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de campos" sheetId="1" state="visible" r:id="rId2"/>
    <sheet name="Modelo consolidad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100">
  <si>
    <t xml:space="preserve">NOMBRE DEL CAMPO</t>
  </si>
  <si>
    <t xml:space="preserve">DESCRIPCIÓN DE LOS CAMPOS QUE SE HAN CUMPLIMENTADO</t>
  </si>
  <si>
    <t xml:space="preserve">Cuadro dimensiones</t>
  </si>
  <si>
    <r>
      <rPr>
        <sz val="11"/>
        <color rgb="FF000000"/>
        <rFont val="Calibri"/>
        <family val="2"/>
      </rPr>
      <t xml:space="preserve">Identificación del cuadro de dimensiones. Podemos ver un ejemplo de uso en el modelo consolidado, en la tabla de doble entrada llamada:  B) ESTADO TOTAL DE CAMBIOS EN EL PATRIMONIO NETO CORRESPONDIENTE AL EJERCICIO TERMINADO EL… DE 20xx, donde podemos observar que aquellos elementos </t>
    </r>
    <r>
      <rPr>
        <b val="true"/>
        <i val="true"/>
        <sz val="10"/>
        <rFont val="Arial"/>
        <family val="2"/>
      </rPr>
      <t xml:space="preserve">primary</t>
    </r>
    <r>
      <rPr>
        <sz val="11"/>
        <color rgb="FF000000"/>
        <rFont val="Calibri"/>
        <family val="2"/>
      </rPr>
      <t xml:space="preserve"> corresponden a las filas de dicha tabla, mientras que los elementos </t>
    </r>
    <r>
      <rPr>
        <b val="true"/>
        <i val="true"/>
        <sz val="10"/>
        <rFont val="Arial"/>
        <family val="2"/>
      </rPr>
      <t xml:space="preserve">dimension</t>
    </r>
    <r>
      <rPr>
        <sz val="11"/>
        <color rgb="FF000000"/>
        <rFont val="Calibri"/>
        <family val="2"/>
      </rPr>
      <t xml:space="preserve"> corresponden a las columnas.  Hay que tener en cuenta que representan un número de etiquetas igual al producto de filas por columnas. En la codificación de etiquetas, las filas acaban en f1, f2, f3 ... y las columnas acaban en c1, c2, c3...</t>
    </r>
  </si>
  <si>
    <t xml:space="preserve">Id.</t>
  </si>
  <si>
    <t xml:space="preserve">El número que se ha dado a la etiqueta, por orden de aparición en el texto de las NOFCAC.</t>
  </si>
  <si>
    <t xml:space="preserve">Label</t>
  </si>
  <si>
    <t xml:space="preserve">Descripción exacta del contenido de la etiqueta. Se ha tratado de que la mera lectura permita al experto entender qué tipo de información recoge, lo que implica una narración amplia del contenido. Las palabras utilizadas son las del texto de las NOFCAC. Va precedido de una indicación de la localización en dicho texto, ya sea de los estados financieros principales o las notas. Obsérvese que el campo "Referencia" está relacionado de una manera muy estrecha con la localización que figura al comienzo del nombre de la etiqueta.</t>
  </si>
  <si>
    <t xml:space="preserve">Code Label</t>
  </si>
  <si>
    <t xml:space="preserve">Códigos de los conceptos en el formato consolidado normalizado</t>
  </si>
  <si>
    <t xml:space="preserve">Valor (V) y Link de cálculo </t>
  </si>
  <si>
    <r>
      <rPr>
        <sz val="10"/>
        <rFont val="Arial"/>
        <family val="2"/>
      </rPr>
      <t xml:space="preserve">Cuando se trata de una etiqueta monetaria, se indica si el valor es positivo o negativo, lo cual es importante a efectos del cálculo de las variables que pueden relacionarse con la misma. Se ha utilizado 1 cuando el número es positivo, -1 si es negativo y </t>
    </r>
    <r>
      <rPr>
        <sz val="11"/>
        <color rgb="FF000000"/>
        <rFont val="Calibri"/>
        <family val="2"/>
      </rPr>
      <t xml:space="preserve">±</t>
    </r>
    <r>
      <rPr>
        <sz val="10"/>
        <rFont val="Arial"/>
        <family val="2"/>
      </rPr>
      <t xml:space="preserve">1 si puede tener indistintamente uno y otro valor. En la columna relativa al Link de cálculo se ha insertado una indicación de si la variable es la suma algebráica de otras y cómo obtenerla, por relación a los códigos de los conceptos.</t>
    </r>
  </si>
  <si>
    <t xml:space="preserve">Balance (saldo)</t>
  </si>
  <si>
    <r>
      <rPr>
        <sz val="11"/>
        <color rgb="FF000000"/>
        <rFont val="Calibri"/>
        <family val="2"/>
      </rPr>
      <t xml:space="preserve">El atributo opcional </t>
    </r>
    <r>
      <rPr>
        <b val="true"/>
        <i val="true"/>
        <sz val="10"/>
        <rFont val="Arial"/>
        <family val="2"/>
      </rPr>
      <t xml:space="preserve">balance</t>
    </r>
    <r>
      <rPr>
        <sz val="11"/>
        <color rgb="FF000000"/>
        <rFont val="Calibri"/>
        <family val="2"/>
      </rPr>
      <t xml:space="preserve"> es necesario siempre y cuando la idea de </t>
    </r>
    <r>
      <rPr>
        <i val="true"/>
        <sz val="10"/>
        <rFont val="Arial"/>
        <family val="2"/>
      </rPr>
      <t xml:space="preserve">balance</t>
    </r>
    <r>
      <rPr>
        <sz val="11"/>
        <color rgb="FF000000"/>
        <rFont val="Calibri"/>
        <family val="2"/>
      </rPr>
      <t xml:space="preserve"> sea apropiada para el elemento que estamos definiendo, generalmente será para conceptos contables. Los dos posibles valores para este atributo son Credit y Debit. Cuando el importe de la etiqueta puede tener ambos valores, lo que se puede apreciar porque aparece ±1 en la columna de valor (V), se ha escogido el tipo de saldo que correspondería en el balance de situación a la partida en la que estaría incluido dicho importe.</t>
    </r>
  </si>
  <si>
    <t xml:space="preserve">Period Type</t>
  </si>
  <si>
    <r>
      <rPr>
        <sz val="11"/>
        <color rgb="FF000000"/>
        <rFont val="Calibri"/>
        <family val="2"/>
      </rPr>
      <t xml:space="preserve">El atributo </t>
    </r>
    <r>
      <rPr>
        <b val="true"/>
        <i val="true"/>
        <sz val="10"/>
        <rFont val="Arial"/>
        <family val="2"/>
      </rPr>
      <t xml:space="preserve">Period Type</t>
    </r>
    <r>
      <rPr>
        <sz val="11"/>
        <color rgb="FF000000"/>
        <rFont val="Calibri"/>
        <family val="2"/>
      </rPr>
      <t xml:space="preserve">, que puede tomar el valor de </t>
    </r>
    <r>
      <rPr>
        <b val="true"/>
        <sz val="10"/>
        <rFont val="Arial"/>
        <family val="2"/>
      </rPr>
      <t xml:space="preserve">instant</t>
    </r>
    <r>
      <rPr>
        <sz val="11"/>
        <color rgb="FF000000"/>
        <rFont val="Calibri"/>
        <family val="2"/>
      </rPr>
      <t xml:space="preserve"> o </t>
    </r>
    <r>
      <rPr>
        <b val="true"/>
        <sz val="10"/>
        <rFont val="Arial"/>
        <family val="2"/>
      </rPr>
      <t xml:space="preserve">duration</t>
    </r>
    <r>
      <rPr>
        <sz val="10"/>
        <rFont val="Arial"/>
        <family val="2"/>
      </rPr>
      <t xml:space="preserve">,</t>
    </r>
    <r>
      <rPr>
        <sz val="11"/>
        <color rgb="FF000000"/>
        <rFont val="Calibri"/>
        <family val="2"/>
      </rPr>
      <t xml:space="preserve"> permitirá identificar la relación que el concepto tiene con la coordenada tiempo. Los conceptos de tipo "</t>
    </r>
    <r>
      <rPr>
        <b val="true"/>
        <i val="true"/>
        <sz val="10"/>
        <rFont val="Arial"/>
        <family val="2"/>
      </rPr>
      <t xml:space="preserve">instant</t>
    </r>
    <r>
      <rPr>
        <sz val="11"/>
        <color rgb="FF000000"/>
        <rFont val="Calibri"/>
        <family val="2"/>
      </rPr>
      <t xml:space="preserve">" son válidos en un momento concreto del tiempo. Los conceptos de un balance de situación por ejemplo son de tipo "</t>
    </r>
    <r>
      <rPr>
        <b val="true"/>
        <i val="true"/>
        <sz val="10"/>
        <rFont val="Arial"/>
        <family val="2"/>
      </rPr>
      <t xml:space="preserve">instan</t>
    </r>
    <r>
      <rPr>
        <sz val="11"/>
        <color rgb="FF000000"/>
        <rFont val="Calibri"/>
        <family val="2"/>
      </rPr>
      <t xml:space="preserve">t". Los conceptos de tipo "</t>
    </r>
    <r>
      <rPr>
        <b val="true"/>
        <i val="true"/>
        <sz val="10"/>
        <rFont val="Arial"/>
        <family val="2"/>
      </rPr>
      <t xml:space="preserve">duration</t>
    </r>
    <r>
      <rPr>
        <sz val="11"/>
        <color rgb="FF000000"/>
        <rFont val="Calibri"/>
        <family val="2"/>
      </rPr>
      <t xml:space="preserve">" tienen un rango de fechas (fecha de comienzo y fecha de finalización) para los cuales el dato es válido. Los datos de una cuenta de resultados hacen siempre referencia a conceptos de tipo "</t>
    </r>
    <r>
      <rPr>
        <b val="true"/>
        <i val="true"/>
        <sz val="10"/>
        <rFont val="Arial"/>
        <family val="2"/>
      </rPr>
      <t xml:space="preserve">duration</t>
    </r>
    <r>
      <rPr>
        <sz val="11"/>
        <color rgb="FF000000"/>
        <rFont val="Calibri"/>
        <family val="2"/>
      </rPr>
      <t xml:space="preserve">".</t>
    </r>
  </si>
  <si>
    <t xml:space="preserve">Contexto</t>
  </si>
  <si>
    <t xml:space="preserve">Se utiliza cuando la información tiene una dimensión temporal adicional (hay que hacer constar también el dato del ejercicio anterior). En general, en todas las etiquetas monetarias o decimales hay que hacerlo. También en los cuadros y en algunas de las tuplas, así como en los estados de movimientos de cuentas. Los valores son SI para las etiquetas individuales y SI, CUADRO o SI, TUPLA para cuando se trata de los mismos.</t>
  </si>
  <si>
    <t xml:space="preserve">Referencia NOFCAC 2010</t>
  </si>
  <si>
    <t xml:space="preserve">Nombre de la referencia de la literatura, la cual describe el hecho financiero. En esta taxonomía, al párrafo concreto de las NOFCAC 2010.
Todas las referencias comenzarán con la referencia genércia  NOFCAC2010, seguida de la referencia concreta, que se ha construido de manera que se pueda fácilmente identificar en el texto de Consolidación de Estados Financieros. Así: C es Consolidado (todas las etiquetas del modelo normas empiezan por C), B es balance, PG es cuenta de pérdidas y ganancias, ECPN es el estado de cambios en el patrimonio neto, EFE es el estado de flujos de efectivo. En cuanto a las notas, se ha respetado la numeración establecida en las NOFCAC a la hora de codificar las etiquetas.</t>
  </si>
  <si>
    <t xml:space="preserve">Referencia PGC 2007 (NORMAL)</t>
  </si>
  <si>
    <t xml:space="preserve">ETIQUETAS MODELO NORMAL: Cuando la etiqueta se refiere al modelo normal de PGC 2007, las reglas son las mismas que en el normal, pero se comienza por N.</t>
  </si>
  <si>
    <t xml:space="preserve">Type</t>
  </si>
  <si>
    <r>
      <rPr>
        <sz val="10"/>
        <rFont val="Arial"/>
        <family val="2"/>
      </rPr>
      <t xml:space="preserve">El atributo type es necesario para identificar qué tipo de dato reporta el elemento, los tipos de datos disponibles son: </t>
    </r>
    <r>
      <rPr>
        <b val="true"/>
        <sz val="10"/>
        <rFont val="Arial"/>
        <family val="2"/>
      </rPr>
      <t xml:space="preserve">monetario</t>
    </r>
    <r>
      <rPr>
        <sz val="10"/>
        <rFont val="Arial"/>
        <family val="2"/>
      </rPr>
      <t xml:space="preserve"> (Credit-Debit)</t>
    </r>
    <r>
      <rPr>
        <b val="true"/>
        <sz val="10"/>
        <rFont val="Arial"/>
        <family val="2"/>
      </rPr>
      <t xml:space="preserve">,</t>
    </r>
    <r>
      <rPr>
        <sz val="10"/>
        <rFont val="Arial"/>
        <family val="2"/>
      </rPr>
      <t xml:space="preserve"> </t>
    </r>
    <r>
      <rPr>
        <b val="true"/>
        <sz val="10"/>
        <rFont val="Arial"/>
        <family val="2"/>
      </rPr>
      <t xml:space="preserve">texto </t>
    </r>
    <r>
      <rPr>
        <sz val="10"/>
        <rFont val="Arial"/>
        <family val="2"/>
      </rPr>
      <t xml:space="preserve">(</t>
    </r>
    <r>
      <rPr>
        <i val="true"/>
        <sz val="10"/>
        <rFont val="Arial"/>
        <family val="2"/>
      </rPr>
      <t xml:space="preserve">string</t>
    </r>
    <r>
      <rPr>
        <sz val="10"/>
        <rFont val="Arial"/>
        <family val="2"/>
      </rPr>
      <t xml:space="preserve">) y </t>
    </r>
    <r>
      <rPr>
        <b val="true"/>
        <sz val="10"/>
        <rFont val="Arial"/>
        <family val="2"/>
      </rPr>
      <t xml:space="preserve">abstracto </t>
    </r>
    <r>
      <rPr>
        <sz val="10"/>
        <rFont val="Arial"/>
        <family val="2"/>
      </rPr>
      <t xml:space="preserve">(</t>
    </r>
    <r>
      <rPr>
        <i val="true"/>
        <sz val="10"/>
        <rFont val="Arial"/>
        <family val="2"/>
      </rPr>
      <t xml:space="preserve">abstract-headings</t>
    </r>
    <r>
      <rPr>
        <sz val="10"/>
        <rFont val="Arial"/>
        <family val="2"/>
      </rPr>
      <t xml:space="preserve">-encabezamientos-título de notas-etc). </t>
    </r>
  </si>
  <si>
    <t xml:space="preserve">Other type</t>
  </si>
  <si>
    <t xml:space="preserve">Esta columna se ha consignado para otros tipos de etiquetas, que aparecen más raramente que los de la columna anterior. En concreto Date (Fecha), Decimal (cantidad no monetaria), Tupla (desagregación en un cuadro con un número de filas variable según los items a reflejar), Acciones (información referida a número de acciones) y Porcentaje (cuando se trata de una proporción).</t>
  </si>
  <si>
    <t xml:space="preserve">Id</t>
  </si>
  <si>
    <t xml:space="preserve">Link cálculo          (descripción)</t>
  </si>
  <si>
    <t xml:space="preserve">V</t>
  </si>
  <si>
    <t xml:space="preserve">CONTEXTO</t>
  </si>
  <si>
    <t xml:space="preserve">Referencia NOFCAC 2010 </t>
  </si>
  <si>
    <t xml:space="preserve">Comentarios</t>
  </si>
  <si>
    <t xml:space="preserve">MODELOS CONSOLIDADOS</t>
  </si>
  <si>
    <t xml:space="preserve">-</t>
  </si>
  <si>
    <t xml:space="preserve">NOFCAC2010</t>
  </si>
  <si>
    <t xml:space="preserve">C</t>
  </si>
  <si>
    <t xml:space="preserve">PGC2007</t>
  </si>
  <si>
    <t xml:space="preserve">N</t>
  </si>
  <si>
    <t xml:space="preserve">Abstracto</t>
  </si>
  <si>
    <t xml:space="preserve">BALANCE CONSOLIDADO AL CIERRE DEL EJERCICIO</t>
  </si>
  <si>
    <t xml:space="preserve">Instant</t>
  </si>
  <si>
    <t xml:space="preserve">SI, CUADRO</t>
  </si>
  <si>
    <t xml:space="preserve">C-B</t>
  </si>
  <si>
    <t xml:space="preserve">N-B</t>
  </si>
  <si>
    <t xml:space="preserve">ACTIVO</t>
  </si>
  <si>
    <t xml:space="preserve">C-B-Act</t>
  </si>
  <si>
    <t xml:space="preserve">N-B-Act</t>
  </si>
  <si>
    <t xml:space="preserve">A) ACTIVO NO CORRIENTE</t>
  </si>
  <si>
    <t xml:space="preserve">11000=11100+11200+11300+11400+11500+11600+11700</t>
  </si>
  <si>
    <t xml:space="preserve">Debit</t>
  </si>
  <si>
    <t xml:space="preserve">SI</t>
  </si>
  <si>
    <t xml:space="preserve">C-B-Act-A</t>
  </si>
  <si>
    <t xml:space="preserve">N-B-Act-A</t>
  </si>
  <si>
    <t xml:space="preserve">Monetario</t>
  </si>
  <si>
    <t xml:space="preserve">I. Inmovilizado intangible.</t>
  </si>
  <si>
    <t xml:space="preserve">11100=11141+11160+11180+11190+11171</t>
  </si>
  <si>
    <t xml:space="preserve">C-B-Act-A.I</t>
  </si>
  <si>
    <t xml:space="preserve">N-B-Act-A.I</t>
  </si>
  <si>
    <t xml:space="preserve">1. Fondo de comercio de consolidación.</t>
  </si>
  <si>
    <t xml:space="preserve">C-B-Act-A.I.1</t>
  </si>
  <si>
    <t xml:space="preserve">2. Investigación</t>
  </si>
  <si>
    <t xml:space="preserve">C-B-Act-A.I.2</t>
  </si>
  <si>
    <t xml:space="preserve">N-B-Act-A.I.1</t>
  </si>
  <si>
    <t xml:space="preserve">3. Propiedad intelectual</t>
  </si>
  <si>
    <t xml:space="preserve">C-B-Act-A.I.3</t>
  </si>
  <si>
    <t xml:space="preserve">N-B-Act-A.I.7</t>
  </si>
  <si>
    <t xml:space="preserve">4. Derechos de emisión de gases de efecto invernadero</t>
  </si>
  <si>
    <t xml:space="preserve">C-B-Act-A.I.4</t>
  </si>
  <si>
    <t xml:space="preserve">N-B-Act-A.I.8</t>
  </si>
  <si>
    <t xml:space="preserve">5. Otro inmovilizado intangible.</t>
  </si>
  <si>
    <t xml:space="preserve">C-B-Act-A.I.5</t>
  </si>
  <si>
    <t xml:space="preserve">II. Inmovilizado material.</t>
  </si>
  <si>
    <t xml:space="preserve">11200=11210+11220+11230</t>
  </si>
  <si>
    <t xml:space="preserve">C-B-Act-A.II</t>
  </si>
  <si>
    <t xml:space="preserve">N-B-Act-A.II</t>
  </si>
  <si>
    <t xml:space="preserve">1. Terrenos y construcciones.</t>
  </si>
  <si>
    <t xml:space="preserve">C-B-Act-A.II.1</t>
  </si>
  <si>
    <t xml:space="preserve">N-B-Act-A.II.1</t>
  </si>
  <si>
    <t xml:space="preserve">2. Instalaciones técnicas y otro inmovilizado material.</t>
  </si>
  <si>
    <t xml:space="preserve">C-B-Act-A.II.2</t>
  </si>
  <si>
    <t xml:space="preserve">N-B-Act-A.II.2</t>
  </si>
  <si>
    <t xml:space="preserve">3. Inmovilizado en curso y anticipos.</t>
  </si>
  <si>
    <t xml:space="preserve">C-B-Act-A.II.3</t>
  </si>
  <si>
    <t xml:space="preserve">N-B-Act-A.II.3</t>
  </si>
  <si>
    <t xml:space="preserve">III. Inversiones inmobiliarias.</t>
  </si>
  <si>
    <t xml:space="preserve">C-B-Act-A.III</t>
  </si>
  <si>
    <t xml:space="preserve">N-B-Act-A.III</t>
  </si>
  <si>
    <t xml:space="preserve">IV. Inversiones en empresas del grupo y asociadas a largo plazo.</t>
  </si>
  <si>
    <t xml:space="preserve">11400=11411+11421+11451+11460</t>
  </si>
  <si>
    <t xml:space="preserve">C-B-Act-A.IV</t>
  </si>
  <si>
    <t xml:space="preserve">N-B-Act-A.IV</t>
  </si>
  <si>
    <t xml:space="preserve">1. Participaciones puestas en equivalencia</t>
  </si>
  <si>
    <t xml:space="preserve">C-B-Act-A.IV.1</t>
  </si>
  <si>
    <t xml:space="preserve">2. Créditos a sociedades puestas en equivalencia</t>
  </si>
  <si>
    <t xml:space="preserve">C-B-Act-A.IV.2</t>
  </si>
  <si>
    <t xml:space="preserve">3. Otros activos financieros</t>
  </si>
  <si>
    <t xml:space="preserve">C-B-Act-A.IV.3</t>
  </si>
  <si>
    <t xml:space="preserve">N-B-Act-A.IV.5</t>
  </si>
  <si>
    <t xml:space="preserve">4. Otras inversiones</t>
  </si>
  <si>
    <t xml:space="preserve">C-B-Act-A.IV.4</t>
  </si>
  <si>
    <t xml:space="preserve">N-B-Act-A.IV.6</t>
  </si>
  <si>
    <t xml:space="preserve">V. Inversiones financieras a largo plazo.</t>
  </si>
  <si>
    <t xml:space="preserve">C-B-Act-A.V</t>
  </si>
  <si>
    <t xml:space="preserve">N-B-Act-A.V</t>
  </si>
  <si>
    <t xml:space="preserve">VI. Activos por impuesto diferido.</t>
  </si>
  <si>
    <t xml:space="preserve">C-B-Act-A.VI</t>
  </si>
  <si>
    <t xml:space="preserve">N-B-Act-A.VI</t>
  </si>
  <si>
    <t xml:space="preserve">VII. Deudores comerciales no corrientes</t>
  </si>
  <si>
    <t xml:space="preserve">C-B-Act-A.VII</t>
  </si>
  <si>
    <t xml:space="preserve">N-B-Act-A.VII</t>
  </si>
  <si>
    <t xml:space="preserve">B) ACTIVO CORRIENTE</t>
  </si>
  <si>
    <t xml:space="preserve">12000=12100+12200+12300+12400+12500+12600+12700</t>
  </si>
  <si>
    <t xml:space="preserve">C-B-Act-B</t>
  </si>
  <si>
    <t xml:space="preserve">N-B-Act-B</t>
  </si>
  <si>
    <t xml:space="preserve">I. Activos no corrientes mantenidos para la venta.</t>
  </si>
  <si>
    <t xml:space="preserve">C-B-Act.B.I</t>
  </si>
  <si>
    <t xml:space="preserve">N-B-Act.BI</t>
  </si>
  <si>
    <t xml:space="preserve">II. Existencias.</t>
  </si>
  <si>
    <t xml:space="preserve">C-B-Act-B.II</t>
  </si>
  <si>
    <t xml:space="preserve">N-B-Act-BII</t>
  </si>
  <si>
    <t xml:space="preserve">III. Deudores comerciales y otras cuentas a cobrar.</t>
  </si>
  <si>
    <t xml:space="preserve">12300=12310+12321+12350+12361</t>
  </si>
  <si>
    <t xml:space="preserve">C-B-Act.B.III</t>
  </si>
  <si>
    <t xml:space="preserve">N-B-Act.BIII</t>
  </si>
  <si>
    <t xml:space="preserve">1. Clientes por ventas y prestaciones de servicios.</t>
  </si>
  <si>
    <t xml:space="preserve">12310=12311+12312</t>
  </si>
  <si>
    <t xml:space="preserve">C-B-Act.B.III.1</t>
  </si>
  <si>
    <t xml:space="preserve">N-B-Act.BIII.1</t>
  </si>
  <si>
    <t xml:space="preserve">a) Clientes por ventas y prestaciones de servicios a largo plazo</t>
  </si>
  <si>
    <t xml:space="preserve">C-B-Act.B.III.1.a</t>
  </si>
  <si>
    <t xml:space="preserve">N-B-Act.BIII.1.1</t>
  </si>
  <si>
    <t xml:space="preserve">b) Clientes por ventas y prestaciones de servicios a corto plazo</t>
  </si>
  <si>
    <t xml:space="preserve">C-B-Act.B.III.1.b</t>
  </si>
  <si>
    <t xml:space="preserve">N-B-Act.BIII.1.2</t>
  </si>
  <si>
    <t xml:space="preserve">2. Sociedades puestas en equivalencia</t>
  </si>
  <si>
    <t xml:space="preserve">C-B-Act.B.III.2</t>
  </si>
  <si>
    <t xml:space="preserve">3. Activos por impuesto corriente.</t>
  </si>
  <si>
    <t xml:space="preserve">C-B-Act.B.III.3</t>
  </si>
  <si>
    <t xml:space="preserve">N-B-Act.BIII.5</t>
  </si>
  <si>
    <t xml:space="preserve">4. Otros deudores</t>
  </si>
  <si>
    <t xml:space="preserve">C-B-Act.B.III.4</t>
  </si>
  <si>
    <t xml:space="preserve">IV. Inversiones en empresas del grupo y asociadas a corto plazo.</t>
  </si>
  <si>
    <t xml:space="preserve">12400=12411+12451+12460</t>
  </si>
  <si>
    <t xml:space="preserve">C-B-Act.B.IV</t>
  </si>
  <si>
    <t xml:space="preserve">N-B-Act.BIV</t>
  </si>
  <si>
    <t xml:space="preserve">1. Créditos a sociedades puestas en equivalencia</t>
  </si>
  <si>
    <t xml:space="preserve">C-B-Act.B.IV.1</t>
  </si>
  <si>
    <t xml:space="preserve">2. Otros activos financieros</t>
  </si>
  <si>
    <t xml:space="preserve">C-B-Act.B.IV.2</t>
  </si>
  <si>
    <t xml:space="preserve">N-B-Act.BIV.5</t>
  </si>
  <si>
    <t xml:space="preserve">3. Otras inversiones</t>
  </si>
  <si>
    <t xml:space="preserve">C-B-Act.B.IV.3</t>
  </si>
  <si>
    <t xml:space="preserve">N-B-Act.BIV.6</t>
  </si>
  <si>
    <t xml:space="preserve">V. Inversiones financieras a corto plazo.</t>
  </si>
  <si>
    <t xml:space="preserve">C-B-Act.B.V</t>
  </si>
  <si>
    <t xml:space="preserve">N-B-Act.BV</t>
  </si>
  <si>
    <t xml:space="preserve">VI. Periodificaciones a corto plazo</t>
  </si>
  <si>
    <t xml:space="preserve">C-B-Act.B.VI</t>
  </si>
  <si>
    <t xml:space="preserve">N-B-Act.BVI</t>
  </si>
  <si>
    <t xml:space="preserve">VII. Efectivo y otros activos líquidos equivalentes.</t>
  </si>
  <si>
    <t xml:space="preserve">C-B-Act.B.VII</t>
  </si>
  <si>
    <t xml:space="preserve">N-B-Act.BVII</t>
  </si>
  <si>
    <t xml:space="preserve">TOTAL ACTIVO (A+B)</t>
  </si>
  <si>
    <t xml:space="preserve">10000=11000+12000</t>
  </si>
  <si>
    <t xml:space="preserve">C-B-Act.TOTAL</t>
  </si>
  <si>
    <t xml:space="preserve">N-B-Act.TOTAL</t>
  </si>
  <si>
    <t xml:space="preserve">PATRIMONIO NETO Y PASIVO</t>
  </si>
  <si>
    <t xml:space="preserve">C-B-PNP</t>
  </si>
  <si>
    <t xml:space="preserve">N-B-PNP</t>
  </si>
  <si>
    <t xml:space="preserve">A) PATRIMONIO NETO</t>
  </si>
  <si>
    <t xml:space="preserve">20000=21000+22000+23000+24000</t>
  </si>
  <si>
    <r>
      <rPr>
        <b val="true"/>
        <sz val="10"/>
        <rFont val="Arial"/>
        <family val="2"/>
      </rPr>
      <t xml:space="preserve">±</t>
    </r>
    <r>
      <rPr>
        <b val="true"/>
        <sz val="9"/>
        <rFont val="Arial"/>
        <family val="2"/>
      </rPr>
      <t xml:space="preserve">1</t>
    </r>
  </si>
  <si>
    <t xml:space="preserve">Credit</t>
  </si>
  <si>
    <t xml:space="preserve">C-B-PNP.A</t>
  </si>
  <si>
    <t xml:space="preserve">N-B-PNP.A</t>
  </si>
  <si>
    <t xml:space="preserve">A-1) Fondos propios.</t>
  </si>
  <si>
    <t xml:space="preserve">21000=21100+21200+21301+21400+21600+21700+21800+21900</t>
  </si>
  <si>
    <t xml:space="preserve">C-B-PNP.A-1</t>
  </si>
  <si>
    <t xml:space="preserve">N-B-PNP.A-1</t>
  </si>
  <si>
    <t xml:space="preserve">I. Capital.</t>
  </si>
  <si>
    <t xml:space="preserve">21100=21110+21120</t>
  </si>
  <si>
    <t xml:space="preserve">C-B-PNP.A-1.I</t>
  </si>
  <si>
    <t xml:space="preserve">N-B-PNP.A-1.I</t>
  </si>
  <si>
    <t xml:space="preserve">1. Capital escriturado.</t>
  </si>
  <si>
    <t xml:space="preserve">C-B-PNP.A-1.I.1</t>
  </si>
  <si>
    <t xml:space="preserve">N-B-PNP.A-1.I.1</t>
  </si>
  <si>
    <t xml:space="preserve">2. (Capital no exigido).</t>
  </si>
  <si>
    <t xml:space="preserve">C-B-PNP.A-1.I.2</t>
  </si>
  <si>
    <t xml:space="preserve">N-B-PNP.A-1.I.2</t>
  </si>
  <si>
    <t xml:space="preserve">II. Prima de emisión.</t>
  </si>
  <si>
    <t xml:space="preserve">C-B-PNP.A-1.II</t>
  </si>
  <si>
    <t xml:space="preserve">N-B-PNP.A-1.II</t>
  </si>
  <si>
    <t xml:space="preserve">III. Reservas.</t>
  </si>
  <si>
    <t xml:space="preserve">21301=21330+21350+21302</t>
  </si>
  <si>
    <t xml:space="preserve">C-B-PNP.A-1.III</t>
  </si>
  <si>
    <t xml:space="preserve">N-B-PNP.A-1.III</t>
  </si>
  <si>
    <t xml:space="preserve">1. Reserva de revalorización</t>
  </si>
  <si>
    <t xml:space="preserve">C-B-PNP.A-1.III,1</t>
  </si>
  <si>
    <t xml:space="preserve">N-B-PNP.A-1.III.3</t>
  </si>
  <si>
    <t xml:space="preserve">2. Reserva de capitalización</t>
  </si>
  <si>
    <t xml:space="preserve">C-B-PNP.A-1.III,2</t>
  </si>
  <si>
    <r>
      <rPr>
        <sz val="10"/>
        <color rgb="FFFF0000"/>
        <rFont val="Arial"/>
        <family val="2"/>
      </rPr>
      <t xml:space="preserve">3. </t>
    </r>
    <r>
      <rPr>
        <sz val="10"/>
        <rFont val="Arial"/>
        <family val="2"/>
      </rPr>
      <t xml:space="preserve">Otras reservas</t>
    </r>
  </si>
  <si>
    <t xml:space="preserve">C-B-PNP.A-1.III,3</t>
  </si>
  <si>
    <t xml:space="preserve">IV. (Acciones y participaciones de la sociedad dominante).</t>
  </si>
  <si>
    <t xml:space="preserve">C-B-PNP.A-1.IV</t>
  </si>
  <si>
    <t xml:space="preserve">N-B-PNP.A-1.IV</t>
  </si>
  <si>
    <t xml:space="preserve">V. Otras aportaciones de socios.</t>
  </si>
  <si>
    <t xml:space="preserve">C-B-PNP.A-1.V</t>
  </si>
  <si>
    <t xml:space="preserve">N-B-PNP.A-1.VI</t>
  </si>
  <si>
    <t xml:space="preserve">VI. Resultado del ejercicio atribuido a la sociedad dominante.</t>
  </si>
  <si>
    <t xml:space="preserve">C-B-PNP.A-1.VI</t>
  </si>
  <si>
    <t xml:space="preserve">N-B-PNP.A-1.VII</t>
  </si>
  <si>
    <t xml:space="preserve">VII. (Dividendo a cuenta).</t>
  </si>
  <si>
    <t xml:space="preserve">C-B-PNP.A-1.VII</t>
  </si>
  <si>
    <t xml:space="preserve">N-B-PNP.A-1.VIII</t>
  </si>
  <si>
    <t xml:space="preserve">VIII. Otros instrumentos de patrimonio neto</t>
  </si>
  <si>
    <t xml:space="preserve">C-B-PNP.A-1.VIII</t>
  </si>
  <si>
    <t xml:space="preserve">N-B-PNP.A-1.IX</t>
  </si>
  <si>
    <t xml:space="preserve">A-2) Ajustes por cambios de valor.</t>
  </si>
  <si>
    <t xml:space="preserve">22000=22300+22400+22500</t>
  </si>
  <si>
    <t xml:space="preserve">C-B-PNP.A-2</t>
  </si>
  <si>
    <t xml:space="preserve">N-B-PNP.A-2</t>
  </si>
  <si>
    <t xml:space="preserve">I. Activos no corrientes y pasivos vinculados, mantenidos para la venta</t>
  </si>
  <si>
    <t xml:space="preserve">C-B-PNP.A-2.I</t>
  </si>
  <si>
    <t xml:space="preserve">N-B-PNP.A-2.III</t>
  </si>
  <si>
    <t xml:space="preserve">II. Diferencia de conversión</t>
  </si>
  <si>
    <t xml:space="preserve">C-B-PNP.A-2.II</t>
  </si>
  <si>
    <t xml:space="preserve">N-B-PNP.A-2.V</t>
  </si>
  <si>
    <t xml:space="preserve">III. Otros ajustes por cambios de valor</t>
  </si>
  <si>
    <t xml:space="preserve">±1</t>
  </si>
  <si>
    <t xml:space="preserve">C-B-PNP.A-2.III</t>
  </si>
  <si>
    <t xml:space="preserve">N-B-PNP.A-2.IV</t>
  </si>
  <si>
    <t xml:space="preserve">A-3) Subvenciones, donaciones y legados recibidos.</t>
  </si>
  <si>
    <t xml:space="preserve">C-B-PNP.A-3</t>
  </si>
  <si>
    <t xml:space="preserve">N-B-PNP.A-3</t>
  </si>
  <si>
    <t xml:space="preserve">A-4) Socios externos</t>
  </si>
  <si>
    <t xml:space="preserve">C-B-PNP.A-4</t>
  </si>
  <si>
    <t xml:space="preserve">B) PASIVO NO CORRIENTE</t>
  </si>
  <si>
    <t xml:space="preserve">31000=31100+31200+31300+31400+31500+31600+31700</t>
  </si>
  <si>
    <t xml:space="preserve">C-B-PNP.B</t>
  </si>
  <si>
    <t xml:space="preserve">N-B-PNP.B</t>
  </si>
  <si>
    <t xml:space="preserve">I. Provisiones a largo plazo.</t>
  </si>
  <si>
    <t xml:space="preserve">C-B-PNP.B.I</t>
  </si>
  <si>
    <t xml:space="preserve">N-B-PNP.BI</t>
  </si>
  <si>
    <t xml:space="preserve">II. Deudas a largo plazo.</t>
  </si>
  <si>
    <t xml:space="preserve">31200=31210+31220+31230+31251</t>
  </si>
  <si>
    <t xml:space="preserve">C-B-PNP.B.II</t>
  </si>
  <si>
    <t xml:space="preserve">N-B-PNP.BII</t>
  </si>
  <si>
    <t xml:space="preserve">1. Obligaciones y otros valores negociables.</t>
  </si>
  <si>
    <t xml:space="preserve">C-B-PNP.B.II.1</t>
  </si>
  <si>
    <t xml:space="preserve">N-B-PNP.BII.1</t>
  </si>
  <si>
    <t xml:space="preserve">2. Deudas con entidades de crédito.</t>
  </si>
  <si>
    <t xml:space="preserve">C-B-PNP.B.II.2</t>
  </si>
  <si>
    <t xml:space="preserve">N-B-PNP.BII.2</t>
  </si>
  <si>
    <t xml:space="preserve">3. Acreedores por arrendamiento financiero</t>
  </si>
  <si>
    <t xml:space="preserve">C-B-PNP.B.II.3</t>
  </si>
  <si>
    <t xml:space="preserve">N-B-PNP.BII.3</t>
  </si>
  <si>
    <t xml:space="preserve">4. Otros pasivos financieros</t>
  </si>
  <si>
    <t xml:space="preserve">C-B-PNP.B.II.4</t>
  </si>
  <si>
    <t xml:space="preserve">N-B-PNP.BII.5</t>
  </si>
  <si>
    <t xml:space="preserve">III. Deudas con empresas del grupo y asociadas a largo plazo.</t>
  </si>
  <si>
    <t xml:space="preserve">31300=31380+31390</t>
  </si>
  <si>
    <t xml:space="preserve">C-B-PNP.B.III</t>
  </si>
  <si>
    <t xml:space="preserve">N-B-PNP.BIII</t>
  </si>
  <si>
    <t xml:space="preserve">1. Deudas con sociedades puestas en equivalencia</t>
  </si>
  <si>
    <t xml:space="preserve">C-B-PNP.B.III.1</t>
  </si>
  <si>
    <t xml:space="preserve">2. Otras deudas</t>
  </si>
  <si>
    <t xml:space="preserve">C-B-PNP.B.III.2</t>
  </si>
  <si>
    <t xml:space="preserve">IV. Pasivos por impuesto diferido.</t>
  </si>
  <si>
    <t xml:space="preserve">C-B-PNP.B.IV</t>
  </si>
  <si>
    <t xml:space="preserve">N-B-PNP.BIV</t>
  </si>
  <si>
    <t xml:space="preserve">V. Periodificaciones a largo plazo</t>
  </si>
  <si>
    <t xml:space="preserve">C-B-PNP.B.V</t>
  </si>
  <si>
    <t xml:space="preserve">N-B-PNP.BV</t>
  </si>
  <si>
    <t xml:space="preserve">VI. Acreedores comerciales no corrientes</t>
  </si>
  <si>
    <t xml:space="preserve">C-B-PNP.B.VI</t>
  </si>
  <si>
    <t xml:space="preserve">N-B-PNP.BVI</t>
  </si>
  <si>
    <t xml:space="preserve">VII. Deuda con características especiales a largo plazo</t>
  </si>
  <si>
    <t xml:space="preserve">C-B-PNP.B.VII</t>
  </si>
  <si>
    <t xml:space="preserve">N-B-PNP.BVII</t>
  </si>
  <si>
    <t xml:space="preserve">C) PASIVO CORRIENTE</t>
  </si>
  <si>
    <t xml:space="preserve">32000=32100+32200+32300+32400+32500+32600+32700</t>
  </si>
  <si>
    <t xml:space="preserve">C-B-PNP.C</t>
  </si>
  <si>
    <t xml:space="preserve">N-B-PNP.C</t>
  </si>
  <si>
    <t xml:space="preserve">I. Pasivos vinculados con activos no corrientes mantenidos para la venta.</t>
  </si>
  <si>
    <t xml:space="preserve">C-B-PNP.C.I</t>
  </si>
  <si>
    <t xml:space="preserve">N-B-PNP.CI</t>
  </si>
  <si>
    <t xml:space="preserve">II. Provisiones a corto plazo.</t>
  </si>
  <si>
    <t xml:space="preserve">32200=32210+32220</t>
  </si>
  <si>
    <t xml:space="preserve">C-B-PNP.C.II</t>
  </si>
  <si>
    <t xml:space="preserve">N-B-PNP.CII</t>
  </si>
  <si>
    <t xml:space="preserve">1. Provisiones por derechos de emisión de gases de efecto invernadero</t>
  </si>
  <si>
    <t xml:space="preserve">C-B-PNP.C.II.1</t>
  </si>
  <si>
    <t xml:space="preserve">N-B-PNP.CII.1</t>
  </si>
  <si>
    <t xml:space="preserve">2. Otras provisiones</t>
  </si>
  <si>
    <t xml:space="preserve">C-B-PNP.C.II.2</t>
  </si>
  <si>
    <t xml:space="preserve">N-B-PNP.CII.2</t>
  </si>
  <si>
    <t xml:space="preserve">III. Deudas a corto plazo.</t>
  </si>
  <si>
    <t xml:space="preserve">32300=32310+32320+32330+32351</t>
  </si>
  <si>
    <t xml:space="preserve">C-B-PNP.C.III</t>
  </si>
  <si>
    <t xml:space="preserve">N-B-PNP.CIII</t>
  </si>
  <si>
    <t xml:space="preserve">C-B-PNP.C.III.1</t>
  </si>
  <si>
    <t xml:space="preserve">N-B-PNP.CIII.1</t>
  </si>
  <si>
    <t xml:space="preserve">C-B-PNP.CIII.2</t>
  </si>
  <si>
    <t xml:space="preserve">N-B-PNP.CIII.2</t>
  </si>
  <si>
    <t xml:space="preserve">C-B-PNP.CIII.3</t>
  </si>
  <si>
    <t xml:space="preserve">N-B-PNP.CIII.3</t>
  </si>
  <si>
    <t xml:space="preserve">C-B-PNP.CIII.4</t>
  </si>
  <si>
    <t xml:space="preserve">N-B-PNP.CIII.5</t>
  </si>
  <si>
    <t xml:space="preserve">IV. Deudas con empresas del grupo y asociadas a corto plazo.</t>
  </si>
  <si>
    <t xml:space="preserve">32400=32480+32490</t>
  </si>
  <si>
    <t xml:space="preserve">C-B-PNP.C.IV</t>
  </si>
  <si>
    <t xml:space="preserve">N-B-PNP.CIV</t>
  </si>
  <si>
    <t xml:space="preserve">C-B-PNP.C.IV.1</t>
  </si>
  <si>
    <t xml:space="preserve">C-B-PNP.C.IV.2</t>
  </si>
  <si>
    <t xml:space="preserve">V. Acreedores comerciales y otras cuentas a pagar.</t>
  </si>
  <si>
    <t xml:space="preserve">32500=32510+32521+32550+32561</t>
  </si>
  <si>
    <t xml:space="preserve">C-B-PNP.C.V</t>
  </si>
  <si>
    <t xml:space="preserve">N-B-PNP.CV</t>
  </si>
  <si>
    <t xml:space="preserve">1. Proveedores</t>
  </si>
  <si>
    <t xml:space="preserve">32510=32511+32512</t>
  </si>
  <si>
    <t xml:space="preserve">C-B-PNP.C.V.1</t>
  </si>
  <si>
    <t xml:space="preserve">N-B-PNP.CV.1</t>
  </si>
  <si>
    <t xml:space="preserve">a) Proveedores a largo plazo</t>
  </si>
  <si>
    <t xml:space="preserve">C-B-PNP.C.V.1.a</t>
  </si>
  <si>
    <t xml:space="preserve">N-B-PNP.CV.1.1</t>
  </si>
  <si>
    <t xml:space="preserve">b) Proveedores a corto plazo</t>
  </si>
  <si>
    <t xml:space="preserve">C-B-PNP.C.V.1.b</t>
  </si>
  <si>
    <t xml:space="preserve">N-B-PNP.CV.1.2</t>
  </si>
  <si>
    <t xml:space="preserve">2. Proveedores, sociedades puestas en equivalencia.</t>
  </si>
  <si>
    <t xml:space="preserve">C-B-PNP.C.V.2</t>
  </si>
  <si>
    <t xml:space="preserve">3. Pasivos por impuesto corriente.</t>
  </si>
  <si>
    <t xml:space="preserve">C-B-PNP.C.V.3</t>
  </si>
  <si>
    <t xml:space="preserve">N-B-PNP.CV.5</t>
  </si>
  <si>
    <t xml:space="preserve">4. Otros acreedores</t>
  </si>
  <si>
    <t xml:space="preserve">C-B-PNP.C.V.4</t>
  </si>
  <si>
    <t xml:space="preserve">C-B-PNP.C.VI</t>
  </si>
  <si>
    <t xml:space="preserve">N-B-PNP.CVI</t>
  </si>
  <si>
    <t xml:space="preserve">VII.Deuda con características especiales a corto plazo</t>
  </si>
  <si>
    <t xml:space="preserve">C-B-PNP.C.VII</t>
  </si>
  <si>
    <t xml:space="preserve">N-B-PNP.CVII</t>
  </si>
  <si>
    <t xml:space="preserve">TOTAL PATRIMONIO NETO Y PASIVO (A+B+C)</t>
  </si>
  <si>
    <t xml:space="preserve">30000=20000+31000+32000</t>
  </si>
  <si>
    <t xml:space="preserve">C-B-PNP.TOTAL</t>
  </si>
  <si>
    <t xml:space="preserve">N-B-PNP.TOTAL</t>
  </si>
  <si>
    <t xml:space="preserve">10000=30000</t>
  </si>
  <si>
    <t xml:space="preserve">CUENTA DE PÉRDIDAS Y GANANCIAS CONSOLIDADA</t>
  </si>
  <si>
    <t xml:space="preserve">Duration</t>
  </si>
  <si>
    <t xml:space="preserve">C-PG</t>
  </si>
  <si>
    <t xml:space="preserve">N-PG</t>
  </si>
  <si>
    <t xml:space="preserve">A) OPERACIONES CONTINUADAS</t>
  </si>
  <si>
    <t xml:space="preserve">C-PG.A</t>
  </si>
  <si>
    <t xml:space="preserve">N-PG.A</t>
  </si>
  <si>
    <t xml:space="preserve">1. Importe neto de la cifra de negocios.</t>
  </si>
  <si>
    <t xml:space="preserve">40100=40110+40120</t>
  </si>
  <si>
    <t xml:space="preserve">C-PG.A.1</t>
  </si>
  <si>
    <t xml:space="preserve">N-PG.1</t>
  </si>
  <si>
    <t xml:space="preserve">a) Ventas.</t>
  </si>
  <si>
    <t xml:space="preserve">C-PG.A.1a</t>
  </si>
  <si>
    <t xml:space="preserve">N-PG.1a</t>
  </si>
  <si>
    <t xml:space="preserve">b) Prestaciones de servicios.</t>
  </si>
  <si>
    <t xml:space="preserve">C-PG.A.1b</t>
  </si>
  <si>
    <t xml:space="preserve">N-PG.1b</t>
  </si>
  <si>
    <t xml:space="preserve">2. Variación de existencias de productos terminados y en curso de fabricación.</t>
  </si>
  <si>
    <t xml:space="preserve">C-PG.A.2</t>
  </si>
  <si>
    <t xml:space="preserve">N-PG.2</t>
  </si>
  <si>
    <t xml:space="preserve">3. Trabajos realizados por el grupo para su activo.</t>
  </si>
  <si>
    <t xml:space="preserve">C-PG.A.3</t>
  </si>
  <si>
    <t xml:space="preserve">N-PG.3</t>
  </si>
  <si>
    <t xml:space="preserve">4. Aprovisionamientos.</t>
  </si>
  <si>
    <t xml:space="preserve">40400=40410+40420+40430+40440</t>
  </si>
  <si>
    <t xml:space="preserve">C-PG.A.4</t>
  </si>
  <si>
    <t xml:space="preserve">N-PG.4</t>
  </si>
  <si>
    <t xml:space="preserve">a) Consumo de mercaderías.</t>
  </si>
  <si>
    <t xml:space="preserve">C-PG.A.4a</t>
  </si>
  <si>
    <t xml:space="preserve">N-PG.4a</t>
  </si>
  <si>
    <t xml:space="preserve">b) Consumo de materias primas y otras materias consumibles.</t>
  </si>
  <si>
    <t xml:space="preserve">C-PG.A.4b</t>
  </si>
  <si>
    <t xml:space="preserve">N-PG.4b</t>
  </si>
  <si>
    <t xml:space="preserve">c) Trabajos realizados por otras empresas.</t>
  </si>
  <si>
    <t xml:space="preserve">C-PG.A.4c</t>
  </si>
  <si>
    <t xml:space="preserve">N-PG.4c</t>
  </si>
  <si>
    <t xml:space="preserve">d) Deterioro de mercaderías, materias primas y otros aprovisionamientos.</t>
  </si>
  <si>
    <t xml:space="preserve">C-PG.A.4d</t>
  </si>
  <si>
    <t xml:space="preserve">N-PG.4d</t>
  </si>
  <si>
    <t xml:space="preserve">5. Otros ingresos de explotación.</t>
  </si>
  <si>
    <t xml:space="preserve">40500=40510+40520</t>
  </si>
  <si>
    <t xml:space="preserve">C-PG.A.5</t>
  </si>
  <si>
    <t xml:space="preserve">N-PG.5</t>
  </si>
  <si>
    <t xml:space="preserve">a) Ingresos accesorios y otros de gestión corriente.</t>
  </si>
  <si>
    <t xml:space="preserve">C-PG.A.5a</t>
  </si>
  <si>
    <t xml:space="preserve">N-PG.5a</t>
  </si>
  <si>
    <t xml:space="preserve">b) Subvenciones de explotación incorporadas al resultado del ejercicio.</t>
  </si>
  <si>
    <t xml:space="preserve">C-PG.A.5b</t>
  </si>
  <si>
    <t xml:space="preserve">N-PG.5b</t>
  </si>
  <si>
    <t xml:space="preserve">6. Gastos de personal.</t>
  </si>
  <si>
    <t xml:space="preserve">40600=40610+40620+40630</t>
  </si>
  <si>
    <t xml:space="preserve">C-PG.A.6</t>
  </si>
  <si>
    <t xml:space="preserve">N-PG.6</t>
  </si>
  <si>
    <t xml:space="preserve">a) Sueldos, salarios y asimilados.</t>
  </si>
  <si>
    <t xml:space="preserve">C-PG.A.6a</t>
  </si>
  <si>
    <t xml:space="preserve">N-PG.6a</t>
  </si>
  <si>
    <t xml:space="preserve">b) Cargas sociales.</t>
  </si>
  <si>
    <t xml:space="preserve">C-PG.A.6b</t>
  </si>
  <si>
    <t xml:space="preserve">N-PG.6b</t>
  </si>
  <si>
    <t xml:space="preserve">c) Provisiones.</t>
  </si>
  <si>
    <t xml:space="preserve">C-PG.A.6c</t>
  </si>
  <si>
    <t xml:space="preserve">N-PG.6c</t>
  </si>
  <si>
    <t xml:space="preserve">7. Otros gastos de explotación.</t>
  </si>
  <si>
    <t xml:space="preserve">40700=40730+40741+40750</t>
  </si>
  <si>
    <t xml:space="preserve">C-PG.A.7</t>
  </si>
  <si>
    <t xml:space="preserve">N-PG.7</t>
  </si>
  <si>
    <t xml:space="preserve">a) Pérdidas, deterioro y variación de provisiones por operaciones comerciales</t>
  </si>
  <si>
    <t xml:space="preserve">C-PG.A.7a</t>
  </si>
  <si>
    <t xml:space="preserve">N-PG.7c</t>
  </si>
  <si>
    <t xml:space="preserve">b) Otros gastos de gestión corriente.</t>
  </si>
  <si>
    <t xml:space="preserve">C-PG.A.7b</t>
  </si>
  <si>
    <t xml:space="preserve">N-PG.7d</t>
  </si>
  <si>
    <t xml:space="preserve">c) Gastos por emisión de gases de efecto invernadero</t>
  </si>
  <si>
    <t xml:space="preserve">C-PG.A.7c</t>
  </si>
  <si>
    <t xml:space="preserve">N-PG.7e</t>
  </si>
  <si>
    <t xml:space="preserve">8. Amortización del inmovilizado.</t>
  </si>
  <si>
    <t xml:space="preserve">C-PG.A.8</t>
  </si>
  <si>
    <t xml:space="preserve">N-PG.8</t>
  </si>
  <si>
    <t xml:space="preserve">9. Imputación de subvenciones de inmovilizado no financiero y otras</t>
  </si>
  <si>
    <t xml:space="preserve">C-PG.A.9</t>
  </si>
  <si>
    <t xml:space="preserve">N-PG.9</t>
  </si>
  <si>
    <t xml:space="preserve">10. Excesos de provisiones.</t>
  </si>
  <si>
    <t xml:space="preserve">C-PG.A.10</t>
  </si>
  <si>
    <t xml:space="preserve">N-PG.10</t>
  </si>
  <si>
    <t xml:space="preserve">11. Deterioro y resultado por enajenaciones del inmovilizado</t>
  </si>
  <si>
    <t xml:space="preserve">41100=41110+41120</t>
  </si>
  <si>
    <t xml:space="preserve">C-PG.A.11</t>
  </si>
  <si>
    <t xml:space="preserve">N-PG.11</t>
  </si>
  <si>
    <t xml:space="preserve">a) Deterioros y pérdidas</t>
  </si>
  <si>
    <t xml:space="preserve">C-PG.A.11a</t>
  </si>
  <si>
    <t xml:space="preserve">N-PG.11a</t>
  </si>
  <si>
    <t xml:space="preserve">b) Resultados por enajenaciones y otras</t>
  </si>
  <si>
    <t xml:space="preserve">C-PG.A.11b</t>
  </si>
  <si>
    <t xml:space="preserve">N-PG.11b</t>
  </si>
  <si>
    <t xml:space="preserve">12. Resultado por la pérdida de control de participaciones consolidadas</t>
  </si>
  <si>
    <t xml:space="preserve">43000=43010+43020</t>
  </si>
  <si>
    <t xml:space="preserve">C-PG.A.12</t>
  </si>
  <si>
    <t xml:space="preserve">a) Resultado por la pérdida de control de una dependiente</t>
  </si>
  <si>
    <t xml:space="preserve">C-PG.A.12a</t>
  </si>
  <si>
    <t xml:space="preserve">b) Resultado atribuido a la participación retenida</t>
  </si>
  <si>
    <t xml:space="preserve">C-PG.A.12b</t>
  </si>
  <si>
    <t xml:space="preserve">13. Diferencia negativa en combinaciones de negocio</t>
  </si>
  <si>
    <t xml:space="preserve">C-PG.A.13</t>
  </si>
  <si>
    <t xml:space="preserve">N-PG.12</t>
  </si>
  <si>
    <t xml:space="preserve">14. Otros resultados</t>
  </si>
  <si>
    <t xml:space="preserve">C-PG.A.14</t>
  </si>
  <si>
    <t xml:space="preserve">N-PG.13</t>
  </si>
  <si>
    <t xml:space="preserve">A.1) RESULTADO DE EXPLOTACIÓN (1+2+3+4+5+6+7+8+9+10+11+12+13+14)</t>
  </si>
  <si>
    <t xml:space="preserve">49100=40100+40200+40300+40400+40500+40600+40700+40800+40900+41000+41100+43000+41200+
+41300
</t>
  </si>
  <si>
    <t xml:space="preserve">C-PG.A.A1</t>
  </si>
  <si>
    <t xml:space="preserve">N-PG.A1</t>
  </si>
  <si>
    <t xml:space="preserve">15. Ingresos financieros.</t>
  </si>
  <si>
    <t xml:space="preserve">41400=41410+41420+41430</t>
  </si>
  <si>
    <t xml:space="preserve">C-PG.A.15</t>
  </si>
  <si>
    <t xml:space="preserve">N-PG.14</t>
  </si>
  <si>
    <t xml:space="preserve">a) De participaciones en instrumentos de patrimonio.</t>
  </si>
  <si>
    <t xml:space="preserve">C-PG.A.15a</t>
  </si>
  <si>
    <t xml:space="preserve">N-PG.14a</t>
  </si>
  <si>
    <t xml:space="preserve">b) De valores negociables y otros instrumentos financieros</t>
  </si>
  <si>
    <t xml:space="preserve">C-PG.A.15b</t>
  </si>
  <si>
    <t xml:space="preserve">N-PG.14b</t>
  </si>
  <si>
    <t xml:space="preserve">c) Imputación de subvenciones, donaciones y legados de carácter financiero</t>
  </si>
  <si>
    <t xml:space="preserve">C-PG.A.15c</t>
  </si>
  <si>
    <t xml:space="preserve">N-PG.14c</t>
  </si>
  <si>
    <t xml:space="preserve">16. Gastos financieros.</t>
  </si>
  <si>
    <t xml:space="preserve">C-PG.A.16</t>
  </si>
  <si>
    <t xml:space="preserve">N-PG.15</t>
  </si>
  <si>
    <t xml:space="preserve">17. Variación de valor razonable en instrumentos financieros.</t>
  </si>
  <si>
    <t xml:space="preserve">41600=41610+41620</t>
  </si>
  <si>
    <t xml:space="preserve">C-PG.A.17</t>
  </si>
  <si>
    <t xml:space="preserve">N-PG.16</t>
  </si>
  <si>
    <t xml:space="preserve">a) Cartera de negociación y otros.</t>
  </si>
  <si>
    <t xml:space="preserve">C-PG.A.17a</t>
  </si>
  <si>
    <t xml:space="preserve">N-PG.16a</t>
  </si>
  <si>
    <t xml:space="preserve">b) Imputación al resultado del ejercicio por activos financieros disponibles para la venta.</t>
  </si>
  <si>
    <t xml:space="preserve">C-PG.A.17b</t>
  </si>
  <si>
    <t xml:space="preserve">N-PG.16b</t>
  </si>
  <si>
    <t xml:space="preserve">18. Diferencias de cambio.</t>
  </si>
  <si>
    <t xml:space="preserve">41700=41710+41720</t>
  </si>
  <si>
    <t xml:space="preserve">C-PG.A.18</t>
  </si>
  <si>
    <t xml:space="preserve">N-PG.17</t>
  </si>
  <si>
    <t xml:space="preserve">a) Imputación al resultado del ejercicio de la diferencia de conversión</t>
  </si>
  <si>
    <t xml:space="preserve">C-PG.A.18a</t>
  </si>
  <si>
    <t xml:space="preserve">b) Otras diferencias de cambio</t>
  </si>
  <si>
    <t xml:space="preserve">C-PG.A.18b</t>
  </si>
  <si>
    <t xml:space="preserve">19. Deterioro y resultado por enajenaciones de instrumentos financieros.</t>
  </si>
  <si>
    <t xml:space="preserve">41800=41810+41820</t>
  </si>
  <si>
    <t xml:space="preserve">C-PG.A.19</t>
  </si>
  <si>
    <t xml:space="preserve">N-PG.18</t>
  </si>
  <si>
    <t xml:space="preserve">C-PG.A.19a</t>
  </si>
  <si>
    <t xml:space="preserve">N-PG.18a</t>
  </si>
  <si>
    <t xml:space="preserve">C-PG.A.19b</t>
  </si>
  <si>
    <t xml:space="preserve">N-PG.18b</t>
  </si>
  <si>
    <t xml:space="preserve">20. Otros ingresos y gastos de carácter financiero</t>
  </si>
  <si>
    <t xml:space="preserve">42100=42110+42120+42130</t>
  </si>
  <si>
    <t xml:space="preserve">C-PG.A.20</t>
  </si>
  <si>
    <t xml:space="preserve">N-PG. 19</t>
  </si>
  <si>
    <t xml:space="preserve">a) Incorporación al activo de gastos financieros</t>
  </si>
  <si>
    <t xml:space="preserve">C-PG.A.20a</t>
  </si>
  <si>
    <t xml:space="preserve">N-PG. 19a</t>
  </si>
  <si>
    <t xml:space="preserve">b) Ingresos financieros derivados de convenios de acreedores</t>
  </si>
  <si>
    <t xml:space="preserve">C-PG.A.20b</t>
  </si>
  <si>
    <t xml:space="preserve">N-PG. 19b</t>
  </si>
  <si>
    <t xml:space="preserve">c) Resto de ingresos y gastos</t>
  </si>
  <si>
    <t xml:space="preserve">C-PG.A.20c</t>
  </si>
  <si>
    <t xml:space="preserve">N-PG. 19c</t>
  </si>
  <si>
    <t xml:space="preserve">A.2) RESULTADO FINANCIERO (15+16+17+18+19+20)</t>
  </si>
  <si>
    <t xml:space="preserve">49200=41400+41500+41600+41700+41800+42100</t>
  </si>
  <si>
    <t xml:space="preserve">C-PG.A.A2</t>
  </si>
  <si>
    <t xml:space="preserve">N-PG.A2</t>
  </si>
  <si>
    <t xml:space="preserve">21. Participación en beneficios (pérdidas) de sociedades puestas en equivalencia</t>
  </si>
  <si>
    <t xml:space="preserve">C-PG.A.21</t>
  </si>
  <si>
    <t xml:space="preserve">22. Deterioro y resultado por pérdida de influencia significativa de participaciones puestas en equivalencia o del control conjunto sobre una sociedad multigrupo</t>
  </si>
  <si>
    <t xml:space="preserve">C-PG.A.22</t>
  </si>
  <si>
    <t xml:space="preserve">23. Diferencia negativa de consolidación de sociedades puestas en equivalencia</t>
  </si>
  <si>
    <t xml:space="preserve">C-PG.A.23</t>
  </si>
  <si>
    <t xml:space="preserve">A.3) RESULTADO ANTES DE IMPUESTOS (A.1+A.2+21+22+23)</t>
  </si>
  <si>
    <t xml:space="preserve">49300=49100+49200+43100+43200+43300</t>
  </si>
  <si>
    <t xml:space="preserve">C-PG.A.A3</t>
  </si>
  <si>
    <t xml:space="preserve">N-PG.A3</t>
  </si>
  <si>
    <r>
      <rPr>
        <b val="true"/>
        <sz val="10"/>
        <rFont val="Arial"/>
        <family val="2"/>
      </rPr>
      <t xml:space="preserve">24</t>
    </r>
    <r>
      <rPr>
        <sz val="10"/>
        <rFont val="Arial"/>
        <family val="2"/>
      </rPr>
      <t xml:space="preserve">. Impuestos sobre beneficios.</t>
    </r>
  </si>
  <si>
    <t xml:space="preserve">C-PG.A.24</t>
  </si>
  <si>
    <t xml:space="preserve">N-PG.20</t>
  </si>
  <si>
    <t xml:space="preserve">A.4) RESULTADO DEL EJERCICIO PROCEDENTE DE
 OPERACIONES CONTINUADAS (A.3+24)</t>
  </si>
  <si>
    <t xml:space="preserve">49400=49300+41900</t>
  </si>
  <si>
    <t xml:space="preserve">C-PG.A.A4</t>
  </si>
  <si>
    <t xml:space="preserve">N-PG.A4</t>
  </si>
  <si>
    <t xml:space="preserve">B) OPERACIONES INTERRUMPIDAS</t>
  </si>
  <si>
    <t xml:space="preserve">C-PG.B </t>
  </si>
  <si>
    <t xml:space="preserve">N-PG.B </t>
  </si>
  <si>
    <r>
      <rPr>
        <b val="true"/>
        <sz val="10"/>
        <rFont val="Arial"/>
        <family val="2"/>
      </rPr>
      <t xml:space="preserve">25.</t>
    </r>
    <r>
      <rPr>
        <sz val="10"/>
        <rFont val="Arial"/>
        <family val="2"/>
      </rPr>
      <t xml:space="preserve"> Resultado del ejercicio procedentes de operaciones interrumpidas neto de impuestos</t>
    </r>
  </si>
  <si>
    <t xml:space="preserve">C-PG.B.25</t>
  </si>
  <si>
    <t xml:space="preserve">N-PG.B21</t>
  </si>
  <si>
    <t xml:space="preserve">A.5) RESULTADO CONSOLIDADO DEL EJERCICIO (A.4+25)</t>
  </si>
  <si>
    <t xml:space="preserve">49500=49400+42000 / 49500=49510+49520</t>
  </si>
  <si>
    <t xml:space="preserve">C-PG.A5</t>
  </si>
  <si>
    <t xml:space="preserve">N-PG.A5</t>
  </si>
  <si>
    <t xml:space="preserve">Resultado atribuido a la sociedad dominante</t>
  </si>
  <si>
    <t xml:space="preserve">C-PG.A5.1</t>
  </si>
  <si>
    <t xml:space="preserve">Resultado atribuido a socios externos</t>
  </si>
  <si>
    <t xml:space="preserve">C-PG.A5.2</t>
  </si>
  <si>
    <t xml:space="preserve">ESTADO DE CAMBIOS EN EL PATRIMONIO NETO CONSOLIDADO</t>
  </si>
  <si>
    <t xml:space="preserve">C-ECPN</t>
  </si>
  <si>
    <t xml:space="preserve">N-ECPN</t>
  </si>
  <si>
    <t xml:space="preserve">A) ESTADO DE INGRESOS Y GASTOS RECONOCIDOS CONSOLIDADO</t>
  </si>
  <si>
    <t xml:space="preserve">C-ECPN-A</t>
  </si>
  <si>
    <t xml:space="preserve">N-ECPN-A</t>
  </si>
  <si>
    <t xml:space="preserve">A) Resultado consolidado del ejercicio</t>
  </si>
  <si>
    <t xml:space="preserve">C-ECPN.A.A.SUBT</t>
  </si>
  <si>
    <t xml:space="preserve">N-ECPN-A.A.SUBT</t>
  </si>
  <si>
    <t xml:space="preserve">Ingresos y gastos imputados directamente al patrimonio neto </t>
  </si>
  <si>
    <t xml:space="preserve"> </t>
  </si>
  <si>
    <t xml:space="preserve">C-ECPN.A.B</t>
  </si>
  <si>
    <t xml:space="preserve">N-ECPN-A.B</t>
  </si>
  <si>
    <t xml:space="preserve">I. Por valoración de instrumentos financieros</t>
  </si>
  <si>
    <t xml:space="preserve">50010=50011+50012</t>
  </si>
  <si>
    <t xml:space="preserve">C-ECPN.A.BI</t>
  </si>
  <si>
    <t xml:space="preserve">N-ECPN-A.BI</t>
  </si>
  <si>
    <t xml:space="preserve">1. Activos financieros disponibles para la venta.</t>
  </si>
  <si>
    <t xml:space="preserve">C-ECPN.A.BI.1</t>
  </si>
  <si>
    <t xml:space="preserve">N-ECPN-A.BI.1</t>
  </si>
  <si>
    <t xml:space="preserve">2. Otros ingresos/gastos.</t>
  </si>
  <si>
    <t xml:space="preserve">C-ECPN.A.BI.2</t>
  </si>
  <si>
    <t xml:space="preserve">N-ECPN-A.BI.2</t>
  </si>
  <si>
    <t xml:space="preserve">II. Por coberturas de flujos de efectivo</t>
  </si>
  <si>
    <t xml:space="preserve">C-ECPN.A.BII</t>
  </si>
  <si>
    <t xml:space="preserve">N-ECPN-A.BII</t>
  </si>
  <si>
    <t xml:space="preserve">III. Subvenciones, donaciones y legados recibidos</t>
  </si>
  <si>
    <t xml:space="preserve">C-ECPN.A.BIII</t>
  </si>
  <si>
    <t xml:space="preserve">N-ECPN-A.BIII</t>
  </si>
  <si>
    <t xml:space="preserve">IV.  Por ganancias y pérdidas actuariales y otros ajustes.</t>
  </si>
  <si>
    <t xml:space="preserve">C-ECPN.A.BIV</t>
  </si>
  <si>
    <t xml:space="preserve">N-ECPN-A.BIV</t>
  </si>
  <si>
    <t xml:space="preserve">V. Por activos no corrientes y pasivos vinculados, mantenidos para la venta</t>
  </si>
  <si>
    <t xml:space="preserve">C-ECPN.A.BV </t>
  </si>
  <si>
    <t xml:space="preserve">N-ECPN-A.BV </t>
  </si>
  <si>
    <t xml:space="preserve">VI. Diferencias de conversión</t>
  </si>
  <si>
    <t xml:space="preserve">C-ECPN.A.BVI</t>
  </si>
  <si>
    <t xml:space="preserve">N-ECPN-A.BVI</t>
  </si>
  <si>
    <t xml:space="preserve">VII. Efecto impositivo.</t>
  </si>
  <si>
    <t xml:space="preserve">C-ECPN.A.BVII</t>
  </si>
  <si>
    <t xml:space="preserve">N-ECPN-A.BVII</t>
  </si>
  <si>
    <t xml:space="preserve">B) Total ingresos y gastos imputados directamente en el patrimonio neto consolidado (I+II+III+IV+V+VI+VII)</t>
  </si>
  <si>
    <t xml:space="preserve">59200=50010+50020+50030+50040+50050+50060+50070</t>
  </si>
  <si>
    <t xml:space="preserve">C-ECPN.A.B.SUBT</t>
  </si>
  <si>
    <t xml:space="preserve">N-ECPN-A.B.SUBT</t>
  </si>
  <si>
    <t xml:space="preserve">Transferencias a la cuenta de pérdidas y ganancias consolidada</t>
  </si>
  <si>
    <t xml:space="preserve">C-ECPN.A..C</t>
  </si>
  <si>
    <t xml:space="preserve">N-ECPN-A.C</t>
  </si>
  <si>
    <t xml:space="preserve">VIII. Por valoración de instrumentos financieros</t>
  </si>
  <si>
    <t xml:space="preserve">50080=50081+50082</t>
  </si>
  <si>
    <t xml:space="preserve">C-ECPN.A.CVIII</t>
  </si>
  <si>
    <t xml:space="preserve">N-ECPN-A.CVIII</t>
  </si>
  <si>
    <t xml:space="preserve">C-ECPN.A.CVIII.1</t>
  </si>
  <si>
    <t xml:space="preserve">N-ECPN-A.CVIII.1</t>
  </si>
  <si>
    <t xml:space="preserve">C-ECPN.A.CVIII.2</t>
  </si>
  <si>
    <t xml:space="preserve">N-ECPN-A.CVIII.2</t>
  </si>
  <si>
    <t xml:space="preserve">IX. Por coberturas de flujos de efectivo</t>
  </si>
  <si>
    <t xml:space="preserve">C-ECPN.A.CIX</t>
  </si>
  <si>
    <t xml:space="preserve">N-ECPN-A.CIX</t>
  </si>
  <si>
    <t xml:space="preserve">X. Subvenciones, donaciones y legados recibidos</t>
  </si>
  <si>
    <t xml:space="preserve">C-ECPN.A.CX</t>
  </si>
  <si>
    <t xml:space="preserve">N-ECPN-A.CX</t>
  </si>
  <si>
    <t xml:space="preserve">XI. Por activos no corrientes y pasivos vinculados, mantenidos para la venta</t>
  </si>
  <si>
    <t xml:space="preserve">C-ECPN.A.CXI</t>
  </si>
  <si>
    <t xml:space="preserve">N-ECPN-A.CXI</t>
  </si>
  <si>
    <t xml:space="preserve">XII . Diferencias de conversión</t>
  </si>
  <si>
    <t xml:space="preserve">C-ECPN.A.CXII</t>
  </si>
  <si>
    <t xml:space="preserve">N-ECPN-A.CXII</t>
  </si>
  <si>
    <t xml:space="preserve">XIII. Efecto impositivo.</t>
  </si>
  <si>
    <t xml:space="preserve">C-ECPN.A.CXIII</t>
  </si>
  <si>
    <t xml:space="preserve">N-ECPN-A.CXIII</t>
  </si>
  <si>
    <t xml:space="preserve">C) Total transferencias a la cuenta de pérdidas y ganancias consolidada (VIII+IX+X+XI+XII+XIII)</t>
  </si>
  <si>
    <t xml:space="preserve">59300=50080+50090+50100+50110+50120+50130</t>
  </si>
  <si>
    <t xml:space="preserve">C-ECPN.A.C.SUBT</t>
  </si>
  <si>
    <t xml:space="preserve">N-ECPN-A.C.SUBT</t>
  </si>
  <si>
    <t xml:space="preserve">TOTAL DE INGRESOS Y GASTOS CONSOLIDADOS RECONOCIDOS (A+ B+C)</t>
  </si>
  <si>
    <t xml:space="preserve">59400=59100+59200+59300 / 59400=59410+59420</t>
  </si>
  <si>
    <t xml:space="preserve">C-ECPN.A.TOTAL</t>
  </si>
  <si>
    <t xml:space="preserve">N-ECPN-A.TOTAL</t>
  </si>
  <si>
    <t xml:space="preserve">Total de ingresos y gastos atribuidos a la sociedad dominante</t>
  </si>
  <si>
    <t xml:space="preserve">C-ECPN.A.TOTAL.1</t>
  </si>
  <si>
    <t xml:space="preserve">Total de ingresos y gastos atribuidos a socios externos</t>
  </si>
  <si>
    <t xml:space="preserve">C-ECPN.A.TOTAL.2</t>
  </si>
  <si>
    <t xml:space="preserve">B) ESTADO TOTAL DE CAMBIOS EN EL PATRIMONIO NETO CONSOLIDADO</t>
  </si>
  <si>
    <t xml:space="preserve">C-ECPN-B</t>
  </si>
  <si>
    <t xml:space="preserve">N-ECPN-B</t>
  </si>
  <si>
    <t xml:space="preserve">primary</t>
  </si>
  <si>
    <t xml:space="preserve">SALDO FINAL DEL EJERCICIO ___</t>
  </si>
  <si>
    <t xml:space="preserve">C-ECPN-B.f1</t>
  </si>
  <si>
    <t xml:space="preserve">N-ECPN-B.f1</t>
  </si>
  <si>
    <t xml:space="preserve">I. Ajustes por cambios de criterio</t>
  </si>
  <si>
    <t xml:space="preserve">C-ECPN-B.f2</t>
  </si>
  <si>
    <t xml:space="preserve">N-ECPN-B.f2</t>
  </si>
  <si>
    <t xml:space="preserve">II. Ajustes por errores ejercicio</t>
  </si>
  <si>
    <t xml:space="preserve">C-ECPN-B.f3</t>
  </si>
  <si>
    <t xml:space="preserve">N-ECPN-B.f3</t>
  </si>
  <si>
    <t xml:space="preserve">SALDO AJUSTADO, INICIO DEL EJERCICIO ___</t>
  </si>
  <si>
    <t xml:space="preserve">C-ECPN-B.f4</t>
  </si>
  <si>
    <t xml:space="preserve">N-ECPN-B.f4</t>
  </si>
  <si>
    <t xml:space="preserve">I. Total ingresos y gastos consolidados reconocidos.</t>
  </si>
  <si>
    <t xml:space="preserve">C-ECPN-B.f5</t>
  </si>
  <si>
    <t xml:space="preserve">N-ECPN-B.f5</t>
  </si>
  <si>
    <t xml:space="preserve">II. Operaciones con socios o propietarios.</t>
  </si>
  <si>
    <t xml:space="preserve">C-ECPN-B.f6</t>
  </si>
  <si>
    <t xml:space="preserve">N-ECPN-B.f6</t>
  </si>
  <si>
    <t xml:space="preserve">1. Aumentos (reducciones) de capital.</t>
  </si>
  <si>
    <t xml:space="preserve">C-ECPN-B.f7</t>
  </si>
  <si>
    <t xml:space="preserve">2. Conversión de pasivos financieros en patrimonio neto.</t>
  </si>
  <si>
    <t xml:space="preserve">C-ECPN-B.f8</t>
  </si>
  <si>
    <t xml:space="preserve">N-ECPN-B.f9</t>
  </si>
  <si>
    <t xml:space="preserve">3. ( - ) Distribución de dividendos.</t>
  </si>
  <si>
    <t xml:space="preserve">C-ECPN-B.f9</t>
  </si>
  <si>
    <t xml:space="preserve">N-ECPN-B.f10</t>
  </si>
  <si>
    <t xml:space="preserve">4. Operaciones con acciones o participaciones de la sociedad dominante (netas).</t>
  </si>
  <si>
    <t xml:space="preserve">C-ECPN-B.f10</t>
  </si>
  <si>
    <t xml:space="preserve">N-ECPN-B.f11</t>
  </si>
  <si>
    <t xml:space="preserve">5. Incremento (reducción) de patrimonio neto resultante de una combinación de negocios.</t>
  </si>
  <si>
    <t xml:space="preserve">C-ECPN-B.f11</t>
  </si>
  <si>
    <t xml:space="preserve">N-ECPN-B.f12</t>
  </si>
  <si>
    <t xml:space="preserve">6. Adquisiciones (ventas) de participaciones de socios externos</t>
  </si>
  <si>
    <t xml:space="preserve">C-ECPN-B.f12</t>
  </si>
  <si>
    <t xml:space="preserve">7. Otras operaciones con socios o propietarios</t>
  </si>
  <si>
    <t xml:space="preserve">C-ECPN-B.f13</t>
  </si>
  <si>
    <t xml:space="preserve">N-ECPN-B.f13</t>
  </si>
  <si>
    <t xml:space="preserve">III. Otras variaciones del patrimonio neto</t>
  </si>
  <si>
    <t xml:space="preserve">C-ECPN-B.f14</t>
  </si>
  <si>
    <t xml:space="preserve">N-ECPN-B.f14</t>
  </si>
  <si>
    <t xml:space="preserve">1. Movimiento de la Reserva de Revalorización</t>
  </si>
  <si>
    <t xml:space="preserve">C-ECPN-B.f15</t>
  </si>
  <si>
    <t xml:space="preserve">N-ECPN-B.f15</t>
  </si>
  <si>
    <t xml:space="preserve">2. Otras variaciones</t>
  </si>
  <si>
    <t xml:space="preserve">C-ECPN-B.f16</t>
  </si>
  <si>
    <t xml:space="preserve">N-ECPN-B.f16</t>
  </si>
  <si>
    <t xml:space="preserve">SALDO, FINAL DEL EJERCICIO ___</t>
  </si>
  <si>
    <t xml:space="preserve">C-ECPN-B.C</t>
  </si>
  <si>
    <t xml:space="preserve">N-ECPN-B.C</t>
  </si>
  <si>
    <t xml:space="preserve">dimension</t>
  </si>
  <si>
    <t xml:space="preserve">Capital</t>
  </si>
  <si>
    <t xml:space="preserve">01</t>
  </si>
  <si>
    <t xml:space="preserve">C-ECPN-B.c1</t>
  </si>
  <si>
    <t xml:space="preserve">Prima de emisión</t>
  </si>
  <si>
    <t xml:space="preserve">03</t>
  </si>
  <si>
    <t xml:space="preserve">C-ECPN-B.c2</t>
  </si>
  <si>
    <t xml:space="preserve">N-ECPN-B.c4</t>
  </si>
  <si>
    <t xml:space="preserve">Reservas y resultados de ejercicios anteriores</t>
  </si>
  <si>
    <t xml:space="preserve">C-ECPN-B.c3</t>
  </si>
  <si>
    <t xml:space="preserve">(Acciones o participaciones de la sociedad dominante)</t>
  </si>
  <si>
    <t xml:space="preserve">05</t>
  </si>
  <si>
    <t xml:space="preserve">C-ECPN-B.c4</t>
  </si>
  <si>
    <t xml:space="preserve">N-ECPN-B.c6</t>
  </si>
  <si>
    <t xml:space="preserve">Otras aportaciones de socios</t>
  </si>
  <si>
    <t xml:space="preserve">07</t>
  </si>
  <si>
    <t xml:space="preserve">C-ECPN-B.c5</t>
  </si>
  <si>
    <t xml:space="preserve">N-ECPN-B.c8</t>
  </si>
  <si>
    <t xml:space="preserve">Resultado del ejercicio atribuido a la sociedad dominante</t>
  </si>
  <si>
    <t xml:space="preserve">08</t>
  </si>
  <si>
    <t xml:space="preserve">C-ECPN-B.c6</t>
  </si>
  <si>
    <t xml:space="preserve">N-ECPN-B.c9</t>
  </si>
  <si>
    <t xml:space="preserve">(Dividendo a cuenta)</t>
  </si>
  <si>
    <t xml:space="preserve">09</t>
  </si>
  <si>
    <t xml:space="preserve">C-ECPN-B.c7</t>
  </si>
  <si>
    <t xml:space="preserve">N-ECPN-B.c10</t>
  </si>
  <si>
    <t xml:space="preserve">Otros instrumentos de patrimonio neto</t>
  </si>
  <si>
    <t xml:space="preserve">C-ECPN-B.c8</t>
  </si>
  <si>
    <t xml:space="preserve">N-ECPN-B.c11</t>
  </si>
  <si>
    <t xml:space="preserve">Ajustes por cambios de valor</t>
  </si>
  <si>
    <t xml:space="preserve">C-ECPN-B.c9</t>
  </si>
  <si>
    <t xml:space="preserve">N-ECPN-B.c12</t>
  </si>
  <si>
    <t xml:space="preserve">Subvenciones, donaciones y legados recibidos</t>
  </si>
  <si>
    <t xml:space="preserve">C-ECPN-B.c10</t>
  </si>
  <si>
    <t xml:space="preserve">N-ECPN-B.c13</t>
  </si>
  <si>
    <t xml:space="preserve">Socios externos</t>
  </si>
  <si>
    <t xml:space="preserve">C-ECPN-B.c11</t>
  </si>
  <si>
    <t xml:space="preserve">TOTAL</t>
  </si>
  <si>
    <t xml:space="preserve">C-ECPN-B.c12</t>
  </si>
  <si>
    <t xml:space="preserve">N-ECPN-B.c14</t>
  </si>
  <si>
    <t xml:space="preserve">ESTADO DE FLUJOS DE EFECTIVO CONSOLIDADO</t>
  </si>
  <si>
    <t xml:space="preserve">C-EFE</t>
  </si>
  <si>
    <t xml:space="preserve">N-EFE</t>
  </si>
  <si>
    <t xml:space="preserve">A) FLUJOS DE EFECTIVO DE LAS ACTIVIDADES DE EXPLOTACIÓN</t>
  </si>
  <si>
    <t xml:space="preserve">C-EFE.A</t>
  </si>
  <si>
    <t xml:space="preserve">N-EFE.A</t>
  </si>
  <si>
    <t xml:space="preserve">1. Resultado del ejercicio antes de impuestos.</t>
  </si>
  <si>
    <t xml:space="preserve">C-EFE.A.1</t>
  </si>
  <si>
    <t xml:space="preserve">N-EFE.A.1</t>
  </si>
  <si>
    <t xml:space="preserve">2. Ajustes del resultado.</t>
  </si>
  <si>
    <t xml:space="preserve">61200=61201+61202+61203+61204+61205+61206+61207+61208+61209+61210+61211+61220</t>
  </si>
  <si>
    <t xml:space="preserve">C-EFE.A.2</t>
  </si>
  <si>
    <t xml:space="preserve">N-EFE.A.2</t>
  </si>
  <si>
    <t xml:space="preserve">a) Amortización del inmovilizado (+).</t>
  </si>
  <si>
    <t xml:space="preserve">C-EFE.A.2a</t>
  </si>
  <si>
    <t xml:space="preserve">N-EFE.A.2a</t>
  </si>
  <si>
    <t xml:space="preserve">b) Correcciones valorativas por deterioro (+/-).</t>
  </si>
  <si>
    <t xml:space="preserve">C-EFE.A.2b</t>
  </si>
  <si>
    <t xml:space="preserve">N-EFE.A.2b</t>
  </si>
  <si>
    <t xml:space="preserve">c) Variación de provisiones (+/-).</t>
  </si>
  <si>
    <t xml:space="preserve">C-EFE.A.2c</t>
  </si>
  <si>
    <t xml:space="preserve">N-EFE.A.2c</t>
  </si>
  <si>
    <t xml:space="preserve">d) Imputación de subvenciones (-)</t>
  </si>
  <si>
    <t xml:space="preserve">C-EFE.A.2d</t>
  </si>
  <si>
    <t xml:space="preserve">N-EFE.A.2d</t>
  </si>
  <si>
    <t xml:space="preserve">e) Resultados por bajas y enajenaciones del inmovilizado (+/-).</t>
  </si>
  <si>
    <t xml:space="preserve">C-EFE.A.2e</t>
  </si>
  <si>
    <t xml:space="preserve">N-EFE.A.2e</t>
  </si>
  <si>
    <t xml:space="preserve">f) Resultados por bajas y enajenaciones de instrumentos financieros (+/-).</t>
  </si>
  <si>
    <t xml:space="preserve">C-EFE.A.2f</t>
  </si>
  <si>
    <t xml:space="preserve">N-EFE.A.2f</t>
  </si>
  <si>
    <t xml:space="preserve">g) Ingresos financieros (-).</t>
  </si>
  <si>
    <t xml:space="preserve">C-EFE.A.2g</t>
  </si>
  <si>
    <t xml:space="preserve">N-EFE.A.2g</t>
  </si>
  <si>
    <t xml:space="preserve">h) Gastos financieros (+).</t>
  </si>
  <si>
    <t xml:space="preserve">C-EFE.A.2h</t>
  </si>
  <si>
    <t xml:space="preserve">N-EFE.A.2h</t>
  </si>
  <si>
    <t xml:space="preserve">i) Diferencias de cambio (+/-).</t>
  </si>
  <si>
    <t xml:space="preserve">C-EFE.A.2i</t>
  </si>
  <si>
    <t xml:space="preserve">N-EFE.A.2i</t>
  </si>
  <si>
    <t xml:space="preserve">j) Variación de valor razonable en instrumentos financieros (+/-).</t>
  </si>
  <si>
    <t xml:space="preserve">C-EFE.A.2j</t>
  </si>
  <si>
    <t xml:space="preserve">N-EFE.A.2j</t>
  </si>
  <si>
    <t xml:space="preserve">k) Otros ingresos y gastos (-/+).</t>
  </si>
  <si>
    <t xml:space="preserve">C-EFE.A.2k</t>
  </si>
  <si>
    <t xml:space="preserve">N-EFE.A.2k</t>
  </si>
  <si>
    <t xml:space="preserve">l) Participación en beneficios (pérdidas) de sociedades puestas en equivalencia neto de dividendos (+/-)</t>
  </si>
  <si>
    <t xml:space="preserve">C-EFE.A.2l</t>
  </si>
  <si>
    <t xml:space="preserve">3. Cambios en el capital corriente.</t>
  </si>
  <si>
    <t xml:space="preserve">61300=61301+61302+61303+61304+61305+61306</t>
  </si>
  <si>
    <t xml:space="preserve">C-EFE.A.3</t>
  </si>
  <si>
    <t xml:space="preserve">N-EFE.A.3</t>
  </si>
  <si>
    <t xml:space="preserve">a) Existencias (+/-).</t>
  </si>
  <si>
    <t xml:space="preserve">C-EFE.A.3a</t>
  </si>
  <si>
    <t xml:space="preserve">N-EFE.A.3a</t>
  </si>
  <si>
    <t xml:space="preserve">b) Deudores y otras cuentas a cobrar (+/-).</t>
  </si>
  <si>
    <t xml:space="preserve">C-EFE.A.3b</t>
  </si>
  <si>
    <t xml:space="preserve">N-EFE.A.3b</t>
  </si>
  <si>
    <t xml:space="preserve">c) Otros activos corrientes (+/-).</t>
  </si>
  <si>
    <t xml:space="preserve">C-EFE.A.3c</t>
  </si>
  <si>
    <t xml:space="preserve">N-EFE.A.3c</t>
  </si>
  <si>
    <t xml:space="preserve">d) Acreedores y otras cuentas a pagar (+/-).</t>
  </si>
  <si>
    <t xml:space="preserve">C-EFE.A.3d</t>
  </si>
  <si>
    <t xml:space="preserve">N-EFE.A.3d</t>
  </si>
  <si>
    <t xml:space="preserve">e) Otros pasivos corrientes (+/-).</t>
  </si>
  <si>
    <t xml:space="preserve">C-EFE.A.3e</t>
  </si>
  <si>
    <t xml:space="preserve">N-EFE.A.3e</t>
  </si>
  <si>
    <t xml:space="preserve">f)  Otros activos y pasivos no corrientes (+/-)</t>
  </si>
  <si>
    <t xml:space="preserve">C-EFE.A.3f</t>
  </si>
  <si>
    <t xml:space="preserve">N-EFE.A.3f</t>
  </si>
  <si>
    <t xml:space="preserve">4. Otros flujos de efectivo de las actividades de explotación.</t>
  </si>
  <si>
    <t xml:space="preserve">61400=61401+61402+61403+61404+61405</t>
  </si>
  <si>
    <t xml:space="preserve">C-EFE.A.4</t>
  </si>
  <si>
    <t xml:space="preserve">N-EFE.A.4</t>
  </si>
  <si>
    <t xml:space="preserve">a) Pagos de intereses (-).</t>
  </si>
  <si>
    <t xml:space="preserve">C-EFE.A.4a</t>
  </si>
  <si>
    <t xml:space="preserve">N-EFE.A.4a</t>
  </si>
  <si>
    <t xml:space="preserve">b) Cobros de dividendos (+).</t>
  </si>
  <si>
    <t xml:space="preserve">C-EFE.A.4b</t>
  </si>
  <si>
    <t xml:space="preserve">N-EFE.A.4b</t>
  </si>
  <si>
    <t xml:space="preserve">c) Cobros de intereses (+).</t>
  </si>
  <si>
    <t xml:space="preserve">C-EFE.A.4c</t>
  </si>
  <si>
    <t xml:space="preserve">N-EFE.A.4c</t>
  </si>
  <si>
    <t xml:space="preserve">d) Cobros (pagos) por impuesto sobre beneficios (+/-).</t>
  </si>
  <si>
    <t xml:space="preserve">C-EFE.A.4d</t>
  </si>
  <si>
    <t xml:space="preserve">N-EFE.A.4d</t>
  </si>
  <si>
    <t xml:space="preserve">e) Otros pagos (cobros) (-/+)</t>
  </si>
  <si>
    <t xml:space="preserve">C-EFE.A.4e</t>
  </si>
  <si>
    <t xml:space="preserve">N-EFE.A.4e</t>
  </si>
  <si>
    <t xml:space="preserve">5. Flujos de efectivo de las actividades de explotación (1+2+3+4)</t>
  </si>
  <si>
    <t xml:space="preserve">61500=61100+61200+61300+61400</t>
  </si>
  <si>
    <t xml:space="preserve">C-EFE.A.5.SUBT</t>
  </si>
  <si>
    <t xml:space="preserve">N-EFE.A.5.SUBT</t>
  </si>
  <si>
    <t xml:space="preserve">B) FLUJOS DE EFECTIVO DE LAS ACTIVIDADES DE INVERSIÓN</t>
  </si>
  <si>
    <t xml:space="preserve">C-EFE.B</t>
  </si>
  <si>
    <t xml:space="preserve">N-EFE.B</t>
  </si>
  <si>
    <t xml:space="preserve">6. Pagos por inversiones (-).</t>
  </si>
  <si>
    <t xml:space="preserve">62100=62120+62121+62122+62102+62103+62104+62105+62106+62107+62108</t>
  </si>
  <si>
    <t xml:space="preserve">C-EFE.B.6</t>
  </si>
  <si>
    <t xml:space="preserve">N-EFE.B.6</t>
  </si>
  <si>
    <t xml:space="preserve">a) Sociedades del grupo, neto de efectivo en sociedades consolidadas</t>
  </si>
  <si>
    <t xml:space="preserve">C-EFE.B.6a</t>
  </si>
  <si>
    <t xml:space="preserve">b) Sociedades multigrupo, neto de efectivo en sociedades consolidadas</t>
  </si>
  <si>
    <t xml:space="preserve">C-EFE.B.6b</t>
  </si>
  <si>
    <t xml:space="preserve">c) Sociedades asociadas</t>
  </si>
  <si>
    <t xml:space="preserve">C-EFE.B.6c</t>
  </si>
  <si>
    <t xml:space="preserve">d) Inmovilizado intangible.</t>
  </si>
  <si>
    <t xml:space="preserve">C-EFE.B.6d</t>
  </si>
  <si>
    <t xml:space="preserve">N-EFE.B.6b</t>
  </si>
  <si>
    <t xml:space="preserve">e) Inmovilizado material.</t>
  </si>
  <si>
    <t xml:space="preserve">C-EFE.B.6e</t>
  </si>
  <si>
    <t xml:space="preserve">N-EFE.B.6c</t>
  </si>
  <si>
    <t xml:space="preserve">f) Inversiones inmobiliarias.</t>
  </si>
  <si>
    <t xml:space="preserve">C-EFE.B.6f</t>
  </si>
  <si>
    <t xml:space="preserve">N-EFE.B.6d</t>
  </si>
  <si>
    <t xml:space="preserve">g) Otros activos financieros.</t>
  </si>
  <si>
    <t xml:space="preserve">C-EFE.B.6g</t>
  </si>
  <si>
    <t xml:space="preserve">N-EFE.B.6e</t>
  </si>
  <si>
    <t xml:space="preserve">h) Activos no corrientes mantenidos para venta.</t>
  </si>
  <si>
    <t xml:space="preserve">C-EFE.B.6h</t>
  </si>
  <si>
    <t xml:space="preserve">N-EFE.B.6f</t>
  </si>
  <si>
    <t xml:space="preserve">i) Unidad de negocio</t>
  </si>
  <si>
    <t xml:space="preserve">C-EFE.B.6i</t>
  </si>
  <si>
    <t xml:space="preserve">N-EFE.B.6g</t>
  </si>
  <si>
    <t xml:space="preserve">j) Otros activos.</t>
  </si>
  <si>
    <t xml:space="preserve">C-EFE.B.6j</t>
  </si>
  <si>
    <t xml:space="preserve">N-EFE.B.6h</t>
  </si>
  <si>
    <t xml:space="preserve">7. Cobros por desinversiones (+).</t>
  </si>
  <si>
    <t xml:space="preserve">62200=62220+62221+62222+62202+62203+62204+62205+62206+62207+62208</t>
  </si>
  <si>
    <t xml:space="preserve">C-EFE.B.7</t>
  </si>
  <si>
    <t xml:space="preserve">N-EFE.B.7</t>
  </si>
  <si>
    <t xml:space="preserve">C-EFE.B.7a</t>
  </si>
  <si>
    <t xml:space="preserve">C-EFE.B.7b</t>
  </si>
  <si>
    <t xml:space="preserve">C-EFE.B.7c</t>
  </si>
  <si>
    <t xml:space="preserve">C-EFE.B.7d</t>
  </si>
  <si>
    <t xml:space="preserve">N-EFE.B.7b</t>
  </si>
  <si>
    <t xml:space="preserve">C-EFE.B.7e</t>
  </si>
  <si>
    <t xml:space="preserve">N-EFE.B.7c</t>
  </si>
  <si>
    <t xml:space="preserve">C-EFE.B.7f</t>
  </si>
  <si>
    <t xml:space="preserve">N-EFE.B.7d</t>
  </si>
  <si>
    <t xml:space="preserve">C-EFE.B.7g</t>
  </si>
  <si>
    <t xml:space="preserve">N-EFE.B.7e</t>
  </si>
  <si>
    <t xml:space="preserve">C-EFE.B.7h</t>
  </si>
  <si>
    <t xml:space="preserve">N-EFE.B.7f</t>
  </si>
  <si>
    <t xml:space="preserve">C-EFE.B.7i</t>
  </si>
  <si>
    <t xml:space="preserve">N-EFE.B.7g</t>
  </si>
  <si>
    <t xml:space="preserve">C-EFE.B.7j</t>
  </si>
  <si>
    <t xml:space="preserve">N-EFE.B.7h</t>
  </si>
  <si>
    <t xml:space="preserve">8. Flujos de efectivo de las actividades de inversión (6+7)</t>
  </si>
  <si>
    <t xml:space="preserve">62300=62100+62200</t>
  </si>
  <si>
    <t xml:space="preserve">C-EFE.B.8.SUBT</t>
  </si>
  <si>
    <t xml:space="preserve">N-EFE.B.8.SUBT</t>
  </si>
  <si>
    <t xml:space="preserve">C) FLUJOS DE EFECTIVO DE LAS ACTIVIDADES DE FINANCIACIÓN</t>
  </si>
  <si>
    <t xml:space="preserve">C-EFE.C</t>
  </si>
  <si>
    <t xml:space="preserve">N-EFE.C</t>
  </si>
  <si>
    <t xml:space="preserve">9. Cobros y pagos por instrumentos de patrimonio.</t>
  </si>
  <si>
    <t xml:space="preserve">63100=63101+63102+63103+63104+63120+63121+63105</t>
  </si>
  <si>
    <t xml:space="preserve">C-EFE.C.9</t>
  </si>
  <si>
    <t xml:space="preserve">N-EFE.C.9</t>
  </si>
  <si>
    <t xml:space="preserve">a) Emisión de instrumentos de patrimonio (+)</t>
  </si>
  <si>
    <t xml:space="preserve">C-EFE.C.9a</t>
  </si>
  <si>
    <t xml:space="preserve">N-EFE.C.9a</t>
  </si>
  <si>
    <t xml:space="preserve">b) Amortización de instrumentos de patrimonio (-)</t>
  </si>
  <si>
    <t xml:space="preserve">C-EFE.C.9b</t>
  </si>
  <si>
    <t xml:space="preserve">N-EFE.C.9b</t>
  </si>
  <si>
    <t xml:space="preserve">c) Adquisición de instrumentos de patrimonio de la sociedad dominante (-)</t>
  </si>
  <si>
    <t xml:space="preserve">C-EFE.C.9c</t>
  </si>
  <si>
    <t xml:space="preserve">N-EFE.C.9c</t>
  </si>
  <si>
    <t xml:space="preserve">d) Enajenación de instrumentos de patrimonio de la sociedad dominante  (+)</t>
  </si>
  <si>
    <t xml:space="preserve">C-EFE.C.9d</t>
  </si>
  <si>
    <t xml:space="preserve">N-EFE.C.9d</t>
  </si>
  <si>
    <t xml:space="preserve">e) Adquisición de participaciones de socios externos (-) </t>
  </si>
  <si>
    <t xml:space="preserve">C-EFE.C.9e</t>
  </si>
  <si>
    <t xml:space="preserve">f) Venta de participaciones a socios externos (+)</t>
  </si>
  <si>
    <t xml:space="preserve">C-EFE.C.9f</t>
  </si>
  <si>
    <t xml:space="preserve">g) Subvenciones, donaciones y legados recibidos (+)</t>
  </si>
  <si>
    <t xml:space="preserve">C-EFE.C.9g</t>
  </si>
  <si>
    <t xml:space="preserve">N-EFE.C.9e</t>
  </si>
  <si>
    <t xml:space="preserve">10. Cobros y pagos por instrumentos de pasivo financiero.</t>
  </si>
  <si>
    <t xml:space="preserve">63200=63201+63207</t>
  </si>
  <si>
    <t xml:space="preserve">C-EFE.C.10</t>
  </si>
  <si>
    <t xml:space="preserve">N-EFE.C.10</t>
  </si>
  <si>
    <t xml:space="preserve">a) Emisión</t>
  </si>
  <si>
    <t xml:space="preserve">63201=63202+63203+63205+63206</t>
  </si>
  <si>
    <t xml:space="preserve">C-EFE.C10a</t>
  </si>
  <si>
    <t xml:space="preserve">N-EFE.C10a</t>
  </si>
  <si>
    <t xml:space="preserve">1. Obligaciones y otros valores negociables (+).</t>
  </si>
  <si>
    <t xml:space="preserve">C-EFE.C10a1</t>
  </si>
  <si>
    <t xml:space="preserve">N-EFE.C10a1</t>
  </si>
  <si>
    <t xml:space="preserve">2. Deudas con entidades de crédito (+).</t>
  </si>
  <si>
    <t xml:space="preserve">C-EFE.C10a2</t>
  </si>
  <si>
    <t xml:space="preserve">N-EFE.C10a2</t>
  </si>
  <si>
    <t xml:space="preserve">3. Deudas con características especiales (+)</t>
  </si>
  <si>
    <t xml:space="preserve">C-EFE.C10a3</t>
  </si>
  <si>
    <t xml:space="preserve">N-EFE.C10a4</t>
  </si>
  <si>
    <t xml:space="preserve">4. Otras deudas (+).</t>
  </si>
  <si>
    <t xml:space="preserve">C-EFE.C10a4</t>
  </si>
  <si>
    <t xml:space="preserve">N-EFE.C10a5</t>
  </si>
  <si>
    <t xml:space="preserve">b) Devolución y amortización de</t>
  </si>
  <si>
    <t xml:space="preserve">63207=63208+63209+63211+63212</t>
  </si>
  <si>
    <t xml:space="preserve">C-EFE.C10b</t>
  </si>
  <si>
    <t xml:space="preserve">N-EFE.C10b</t>
  </si>
  <si>
    <t xml:space="preserve">1. Obligaciones y otros valores negociables (-).</t>
  </si>
  <si>
    <t xml:space="preserve">C-EFE.C10b1</t>
  </si>
  <si>
    <t xml:space="preserve">N-EFE.C10b1</t>
  </si>
  <si>
    <t xml:space="preserve">2. Deudas con entidades de crédito (-).</t>
  </si>
  <si>
    <t xml:space="preserve">C-EFE.C10b2</t>
  </si>
  <si>
    <t xml:space="preserve">N-EFE.C10b2</t>
  </si>
  <si>
    <t xml:space="preserve">3. Deudas con características especiales (-)</t>
  </si>
  <si>
    <t xml:space="preserve">C-EFE.C10b3</t>
  </si>
  <si>
    <t xml:space="preserve">N-EFE.C10b4</t>
  </si>
  <si>
    <t xml:space="preserve">4. Otras deudas (-).</t>
  </si>
  <si>
    <t xml:space="preserve">C-EFE.C10b4</t>
  </si>
  <si>
    <t xml:space="preserve">N-EFE.C10b5</t>
  </si>
  <si>
    <t xml:space="preserve">11. Pagos por dividendos y remuneraciones de otros instrumentos de patrimonio.</t>
  </si>
  <si>
    <t xml:space="preserve">63300=63301+63302</t>
  </si>
  <si>
    <t xml:space="preserve">C-EFE.C11</t>
  </si>
  <si>
    <t xml:space="preserve">N-EFE.C11</t>
  </si>
  <si>
    <t xml:space="preserve">a) Dividendos (-).</t>
  </si>
  <si>
    <t xml:space="preserve">C-EFE.C11a</t>
  </si>
  <si>
    <t xml:space="preserve">N-EFE.C11a</t>
  </si>
  <si>
    <t xml:space="preserve">b) Remuneración de otros instrumentos de patrimonio (-).</t>
  </si>
  <si>
    <t xml:space="preserve">C-EFE.C11b</t>
  </si>
  <si>
    <t xml:space="preserve">N-EFE.C11b</t>
  </si>
  <si>
    <t xml:space="preserve">12. Flujos de efectivo de las actividades de financiación (9 + 10 + 11)</t>
  </si>
  <si>
    <t xml:space="preserve">63400=63100+63200+63300</t>
  </si>
  <si>
    <t xml:space="preserve">C-EFE.C12.SUBT</t>
  </si>
  <si>
    <t xml:space="preserve">N-EFE.C12.SUBT</t>
  </si>
  <si>
    <t xml:space="preserve">D) EFECTO DE LAS VARIACIONES DE LOS TIPOS DE CAMBIO</t>
  </si>
  <si>
    <t xml:space="preserve">C-EFE.D</t>
  </si>
  <si>
    <t xml:space="preserve">N-EFE.D</t>
  </si>
  <si>
    <t xml:space="preserve">E) AUMENTO/DISMINUCIÓN NETA DEL EFECTIVO O EQUIVALENTES (5 + 8 + 12 + D)</t>
  </si>
  <si>
    <t xml:space="preserve">65000=61500+62300+63400+64000</t>
  </si>
  <si>
    <t xml:space="preserve">C-EFE.E</t>
  </si>
  <si>
    <t xml:space="preserve">N-EFE.E</t>
  </si>
  <si>
    <t xml:space="preserve">Efectivo o equivalentes al comienzo del ejercicio.</t>
  </si>
  <si>
    <t xml:space="preserve">C-EFE.comienzo</t>
  </si>
  <si>
    <t xml:space="preserve">N-EFE.comienzo</t>
  </si>
  <si>
    <t xml:space="preserve">Efectivo o equivalentes al final del ejercicio.</t>
  </si>
  <si>
    <t xml:space="preserve">65200=65000+65100</t>
  </si>
  <si>
    <t xml:space="preserve">C-EFE.final</t>
  </si>
  <si>
    <t xml:space="preserve">N-EFE.final</t>
  </si>
  <si>
    <t xml:space="preserve">MEMORIA CONSOLIDADA</t>
  </si>
  <si>
    <t xml:space="preserve">1. SOCIEDADES DEL GRUPO</t>
  </si>
  <si>
    <t xml:space="preserve">C-M.1</t>
  </si>
  <si>
    <t xml:space="preserve">1.1. Sociedad dominante</t>
  </si>
  <si>
    <t xml:space="preserve">C-M.1.1</t>
  </si>
  <si>
    <t xml:space="preserve">Texto</t>
  </si>
  <si>
    <t xml:space="preserve">1.2. Sociedades dependientes</t>
  </si>
  <si>
    <t xml:space="preserve">C-M.1.2</t>
  </si>
  <si>
    <t xml:space="preserve">2. SOCIEDADES ASOCIADAS Y MULTIGRUPO</t>
  </si>
  <si>
    <t xml:space="preserve">C-M.2</t>
  </si>
  <si>
    <t xml:space="preserve">2.1. Sociedades multigrupo</t>
  </si>
  <si>
    <t xml:space="preserve">C-M.2.1</t>
  </si>
  <si>
    <t xml:space="preserve">2.2. Sociedades asociadas</t>
  </si>
  <si>
    <t xml:space="preserve">C-M.2.2</t>
  </si>
  <si>
    <t xml:space="preserve">3. BASES DE PRESENTACIÓN DE LAS CUENTAS ANUALES CONSOLIDADAS</t>
  </si>
  <si>
    <t xml:space="preserve">C-M.3</t>
  </si>
  <si>
    <t xml:space="preserve">Descripción de las bases de presentación de las cuentas anuales consolidadas</t>
  </si>
  <si>
    <t xml:space="preserve">4. NORMAS DE REGISTRO Y VALORACIÓN</t>
  </si>
  <si>
    <t xml:space="preserve">C-M.4</t>
  </si>
  <si>
    <t xml:space="preserve">Indicación de los criterios contables aplicados </t>
  </si>
  <si>
    <t xml:space="preserve">5. COMBINACIONES DE NEGOCIOS</t>
  </si>
  <si>
    <t xml:space="preserve">C-M.5</t>
  </si>
  <si>
    <t xml:space="preserve">5.1. Consolidación de sociedades dependientes</t>
  </si>
  <si>
    <t xml:space="preserve">C-M.5.1</t>
  </si>
  <si>
    <t xml:space="preserve">5.2. Combinaciones de negocios reconocidas en las cuentas individuales de las sociedades a las que se aplica el método de integración global o proporcional</t>
  </si>
  <si>
    <t xml:space="preserve">C-M.5.2</t>
  </si>
  <si>
    <t xml:space="preserve">6. FONDO DE COMERCIO</t>
  </si>
  <si>
    <t xml:space="preserve">C-M.6</t>
  </si>
  <si>
    <t xml:space="preserve">6.1. Fondo de comercio de consolidación</t>
  </si>
  <si>
    <t xml:space="preserve">C-M.6.1</t>
  </si>
  <si>
    <t xml:space="preserve">6.2. Fondo de comercio reconocido en las cuentas individuales de las sociedades a las que se aplica el método de integración global o proporcional</t>
  </si>
  <si>
    <t xml:space="preserve">C-M.6.2</t>
  </si>
  <si>
    <t xml:space="preserve">7. DIFERENCIAS NEGATIVAS</t>
  </si>
  <si>
    <t xml:space="preserve">C-M.7</t>
  </si>
  <si>
    <t xml:space="preserve">7.1. Diferencias negativas de consolidación</t>
  </si>
  <si>
    <t xml:space="preserve">C-M.7.1</t>
  </si>
  <si>
    <t xml:space="preserve">7.2. Diferencias negativas reconocidas en las cuentas individuales de las sociedades a las que se aplica el método de integración global</t>
  </si>
  <si>
    <t xml:space="preserve">C-M.7.2</t>
  </si>
  <si>
    <t xml:space="preserve">8. SOCIOS EXTERNOS</t>
  </si>
  <si>
    <t xml:space="preserve">C-M.8</t>
  </si>
  <si>
    <t xml:space="preserve">Información sobre socios externos</t>
  </si>
  <si>
    <t xml:space="preserve">9. CAMBIOS EN EL PORCENTAJE DE PARTICIPACIÓN EN LAS SOCIEDADES DEL GRUPO</t>
  </si>
  <si>
    <t xml:space="preserve">C-M.9</t>
  </si>
  <si>
    <t xml:space="preserve">Información sobre cambios en el porcentaje de participación en las sociedades del grupo </t>
  </si>
  <si>
    <t xml:space="preserve">10. NEGOCIOS CONJUNTOS</t>
  </si>
  <si>
    <t xml:space="preserve">C-M.10</t>
  </si>
  <si>
    <t xml:space="preserve">Información sobre negocios conjuntos</t>
  </si>
  <si>
    <t xml:space="preserve">11. PARTICIPACIONES EN SOCIEDADES PUESTAS EN EQUIVALENCIA</t>
  </si>
  <si>
    <t xml:space="preserve">C-M.11</t>
  </si>
  <si>
    <t xml:space="preserve">Información sobre sociedades puestas en equivalencia</t>
  </si>
  <si>
    <t xml:space="preserve">12. INMOVILIZADO MATERIAL</t>
  </si>
  <si>
    <t xml:space="preserve">C-M.12</t>
  </si>
  <si>
    <t xml:space="preserve">Información sobre inmovilizado material</t>
  </si>
  <si>
    <t xml:space="preserve">13. INVERSIONES INMOBILIARIAS</t>
  </si>
  <si>
    <t xml:space="preserve">C-M.13</t>
  </si>
  <si>
    <t xml:space="preserve">Infomación sobre inversiones inmobiliarias</t>
  </si>
  <si>
    <t xml:space="preserve">14. INMOVILIZADO INTANGIBLE</t>
  </si>
  <si>
    <t xml:space="preserve">C-M.14</t>
  </si>
  <si>
    <t xml:space="preserve">Información sobre inmovilizado intangible</t>
  </si>
  <si>
    <t xml:space="preserve">15. ARRENDAMIENTOS Y OTRAS OPERACIONES DE NATURALEZA SIMILAR</t>
  </si>
  <si>
    <t xml:space="preserve">C-M.15</t>
  </si>
  <si>
    <t xml:space="preserve">15.1. Arrendamientos financieros</t>
  </si>
  <si>
    <t xml:space="preserve">C-M.15.1</t>
  </si>
  <si>
    <t xml:space="preserve">15.2. Arrendamientos operativos</t>
  </si>
  <si>
    <t xml:space="preserve">C-M.15.2</t>
  </si>
  <si>
    <t xml:space="preserve">16. INSTRUMENTOS FINANCIEROS</t>
  </si>
  <si>
    <t xml:space="preserve">C-M.16</t>
  </si>
  <si>
    <t xml:space="preserve">16.1. Consideraciones generales</t>
  </si>
  <si>
    <t xml:space="preserve">C-M.16.1</t>
  </si>
  <si>
    <t xml:space="preserve">16.2. Información sobre la relevancia de los instrumentos financieros en la situación financiera y resultados del grupo</t>
  </si>
  <si>
    <t xml:space="preserve">C-M.16.2</t>
  </si>
  <si>
    <t xml:space="preserve">16.2.1. Información relacionada con el balance consolidado</t>
  </si>
  <si>
    <t xml:space="preserve">C-M.16.2.1</t>
  </si>
  <si>
    <t xml:space="preserve">16.2.2. Información relacionada con la cuenta de pérdidas y ganacias consolidada y el patrimonio neto</t>
  </si>
  <si>
    <t xml:space="preserve">C-M.16.2.2</t>
  </si>
  <si>
    <t xml:space="preserve">16.2.3. Otra información a incluir en la memoria</t>
  </si>
  <si>
    <t xml:space="preserve">C-M.16.2.3</t>
  </si>
  <si>
    <t xml:space="preserve">16.3. Información sobre la naturaleza y el nivel de riesgo procedente de instrumentos financieros</t>
  </si>
  <si>
    <t xml:space="preserve">C-M.16.3</t>
  </si>
  <si>
    <t xml:space="preserve">16.3.1. Información cualitativa</t>
  </si>
  <si>
    <t xml:space="preserve">C-M.16.3.1</t>
  </si>
  <si>
    <t xml:space="preserve">16.3.2. Información cuantitativa</t>
  </si>
  <si>
    <t xml:space="preserve">C-M.16.3.2</t>
  </si>
  <si>
    <t xml:space="preserve">16.4. Fondos propios</t>
  </si>
  <si>
    <t xml:space="preserve">C-M.16.4</t>
  </si>
  <si>
    <t xml:space="preserve">16.5. Otros ajustes por cambios de valor</t>
  </si>
  <si>
    <t xml:space="preserve">C-M.16.5</t>
  </si>
  <si>
    <t xml:space="preserve">17. EXISTENCIAS</t>
  </si>
  <si>
    <t xml:space="preserve">C-M.17</t>
  </si>
  <si>
    <t xml:space="preserve">Información sobre existencias</t>
  </si>
  <si>
    <t xml:space="preserve">18. MONEDA EXTRANJERA</t>
  </si>
  <si>
    <t xml:space="preserve">C-M.18</t>
  </si>
  <si>
    <t xml:space="preserve">Información sobre moneda extranjera</t>
  </si>
  <si>
    <t xml:space="preserve">19. SITUACIÓN FISCAL</t>
  </si>
  <si>
    <t xml:space="preserve">C-M.19</t>
  </si>
  <si>
    <t xml:space="preserve">19.1. Impuestos sobre beneficios</t>
  </si>
  <si>
    <t xml:space="preserve">C-M.19.1</t>
  </si>
  <si>
    <t xml:space="preserve">19.2. Otros tributos</t>
  </si>
  <si>
    <t xml:space="preserve">C-M.19.2</t>
  </si>
  <si>
    <t xml:space="preserve">20. INGRESOS Y GASTOS</t>
  </si>
  <si>
    <t xml:space="preserve">C-M.20</t>
  </si>
  <si>
    <t xml:space="preserve">Información sobre ingresos y gastos</t>
  </si>
  <si>
    <t xml:space="preserve">21. PROVISIONES Y CONTINGENCIAS</t>
  </si>
  <si>
    <t xml:space="preserve">C-M.21</t>
  </si>
  <si>
    <t xml:space="preserve">Información sobre provisiones y contingencias</t>
  </si>
  <si>
    <t xml:space="preserve">22. INFORMACIÓN SOBRE MEDIO AMBIENTE</t>
  </si>
  <si>
    <t xml:space="preserve">C-M.22</t>
  </si>
  <si>
    <t xml:space="preserve">Información a facilitar sobre medio ambiente</t>
  </si>
  <si>
    <t xml:space="preserve">23. RETRIBUCIONES A LARGO PLAZO AL PERSONAL</t>
  </si>
  <si>
    <t xml:space="preserve">C-M.23</t>
  </si>
  <si>
    <t xml:space="preserve">Información sobre retribuciones a largo plazo al personal</t>
  </si>
  <si>
    <t xml:space="preserve">24. TRANSACCIONES CON PAGOS BASADOS EN INSTRUMENTOS DE PATRIMONIO</t>
  </si>
  <si>
    <t xml:space="preserve">C-M.24</t>
  </si>
  <si>
    <t xml:space="preserve">Información sobre transacciones con pagos basados en instrumentos de patrimonio</t>
  </si>
  <si>
    <t xml:space="preserve">25. SUBVENCIONES, DONACIONES Y LEGADOS</t>
  </si>
  <si>
    <t xml:space="preserve">C-M.25</t>
  </si>
  <si>
    <t xml:space="preserve">Información sobre subvenciones, donaciones y legados </t>
  </si>
  <si>
    <t xml:space="preserve">26. ACTIVOS NO CORRIENTES MANTENIDOS PARA LA VENTA Y OPERACIONES INTERRUMPIDAS</t>
  </si>
  <si>
    <t xml:space="preserve">C-M.26</t>
  </si>
  <si>
    <t xml:space="preserve">Información sobre activos no corrientes mantenidos para la venta y operaciones interrumpidas</t>
  </si>
  <si>
    <t xml:space="preserve">27. HECHOS POSTERIORES AL CIERRE</t>
  </si>
  <si>
    <t xml:space="preserve">C-M.27</t>
  </si>
  <si>
    <t xml:space="preserve">Descripción hechos posteriores al cierre</t>
  </si>
  <si>
    <t xml:space="preserve">28. OPERACIONES CON PARTES VINCULADAS</t>
  </si>
  <si>
    <t xml:space="preserve">C-M.28</t>
  </si>
  <si>
    <t xml:space="preserve">Descripción operaciones con partes vinculadas</t>
  </si>
  <si>
    <t xml:space="preserve">29. OTRA INFORMACIÓN</t>
  </si>
  <si>
    <t xml:space="preserve">C-M.29</t>
  </si>
  <si>
    <t xml:space="preserve">Descripción otra información</t>
  </si>
  <si>
    <t xml:space="preserve">30. INFORMACIÓN SEGMENTADA</t>
  </si>
  <si>
    <t xml:space="preserve">C-M.30</t>
  </si>
  <si>
    <t xml:space="preserve">Información segmentada</t>
  </si>
  <si>
    <t xml:space="preserve">31. INFORMACIÓN SOBRE EL PERIODO MEDIO DE PAGO A PROVEEDORES DURANTE EL EJERCICIO.</t>
  </si>
  <si>
    <t xml:space="preserve">C-M.31</t>
  </si>
  <si>
    <t xml:space="preserve">Información sobre el periodo medio de pago a proveedores durante el ejercicio</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i val="true"/>
      <sz val="10"/>
      <name val="Arial"/>
      <family val="2"/>
    </font>
    <font>
      <sz val="10"/>
      <name val="Courier New"/>
      <family val="3"/>
    </font>
    <font>
      <sz val="11"/>
      <color rgb="FFFFFFFF"/>
      <name val="Calibri"/>
      <family val="2"/>
    </font>
    <font>
      <sz val="11"/>
      <name val="Calibri"/>
      <family val="2"/>
    </font>
    <font>
      <i val="true"/>
      <sz val="10"/>
      <name val="Arial"/>
      <family val="2"/>
    </font>
    <font>
      <b val="true"/>
      <sz val="12"/>
      <name val="CG Omega"/>
      <family val="2"/>
    </font>
    <font>
      <sz val="26"/>
      <color rgb="FF008000"/>
      <name val="Arial"/>
      <family val="2"/>
    </font>
    <font>
      <b val="true"/>
      <sz val="14"/>
      <color rgb="FF008000"/>
      <name val="Courier New"/>
      <family val="3"/>
    </font>
    <font>
      <b val="true"/>
      <sz val="12"/>
      <color rgb="FF008000"/>
      <name val="Courier New"/>
      <family val="3"/>
    </font>
    <font>
      <sz val="10"/>
      <color rgb="FF000000"/>
      <name val="Arial"/>
      <family val="2"/>
    </font>
    <font>
      <b val="true"/>
      <sz val="8"/>
      <color rgb="FF0000FF"/>
      <name val="Arial"/>
      <family val="2"/>
    </font>
    <font>
      <b val="true"/>
      <sz val="12"/>
      <name val="Arial"/>
      <family val="2"/>
    </font>
    <font>
      <sz val="10"/>
      <color rgb="FF0000FF"/>
      <name val="Arial"/>
      <family val="2"/>
    </font>
    <font>
      <b val="true"/>
      <sz val="9"/>
      <name val="Arial"/>
      <family val="2"/>
    </font>
    <font>
      <sz val="10"/>
      <color rgb="FFFF0000"/>
      <name val="Arial"/>
      <family val="2"/>
    </font>
    <font>
      <b val="true"/>
      <sz val="10"/>
      <color rgb="FFFF0000"/>
      <name val="Arial"/>
      <family val="2"/>
    </font>
    <font>
      <sz val="10"/>
      <color rgb="FF993300"/>
      <name val="Arial"/>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true">
      <alignment horizontal="center" vertical="bottom" textRotation="0" wrapText="true" indent="0" shrinkToFit="false"/>
      <protection locked="false" hidden="false"/>
    </xf>
    <xf numFmtId="165" fontId="6"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tru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5"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5" fontId="4" fillId="0" borderId="1" xfId="24"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left" vertical="bottom" textRotation="0" wrapText="true" indent="0" shrinkToFit="false"/>
      <protection locked="true" hidden="false"/>
    </xf>
    <xf numFmtId="164" fontId="5" fillId="0" borderId="3" xfId="25" applyFont="true" applyBorder="true" applyAlignment="true" applyProtection="false">
      <alignment horizontal="center" vertical="bottom" textRotation="0" wrapText="true" indent="0" shrinkToFit="false"/>
      <protection locked="true" hidden="false"/>
    </xf>
    <xf numFmtId="165" fontId="5" fillId="0" borderId="3" xfId="25" applyFont="true" applyBorder="true" applyAlignment="true" applyProtection="false">
      <alignment horizontal="center" vertical="bottom" textRotation="0" wrapText="true" indent="0" shrinkToFit="false"/>
      <protection locked="true" hidden="false"/>
    </xf>
    <xf numFmtId="164" fontId="4" fillId="0" borderId="3" xfId="25" applyFont="true" applyBorder="true" applyAlignment="true" applyProtection="false">
      <alignment horizontal="left"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4.4" zeroHeight="false" outlineLevelRow="0" outlineLevelCol="0"/>
  <cols>
    <col collapsed="false" customWidth="true" hidden="false" outlineLevel="0" max="1" min="1" style="0" width="1.66"/>
    <col collapsed="false" customWidth="true" hidden="false" outlineLevel="0" max="2" min="2" style="0" width="25.87"/>
    <col collapsed="false" customWidth="true" hidden="false" outlineLevel="0" max="3" min="3" style="0" width="125.43"/>
  </cols>
  <sheetData>
    <row r="2" customFormat="false" ht="14.4" hidden="false" customHeight="false" outlineLevel="0" collapsed="false">
      <c r="B2" s="1" t="s">
        <v>0</v>
      </c>
      <c r="C2" s="1" t="s">
        <v>1</v>
      </c>
    </row>
    <row r="4" customFormat="false" ht="72" hidden="false" customHeight="false" outlineLevel="0" collapsed="false">
      <c r="B4" s="2" t="s">
        <v>2</v>
      </c>
      <c r="C4" s="3" t="s">
        <v>3</v>
      </c>
    </row>
    <row r="5" customFormat="false" ht="14.4" hidden="false" customHeight="false" outlineLevel="0" collapsed="false">
      <c r="B5" s="4"/>
    </row>
    <row r="6" customFormat="false" ht="14.4" hidden="false" customHeight="false" outlineLevel="0" collapsed="false">
      <c r="B6" s="2" t="s">
        <v>4</v>
      </c>
      <c r="C6" s="5" t="s">
        <v>5</v>
      </c>
    </row>
    <row r="7" customFormat="false" ht="14.4" hidden="false" customHeight="false" outlineLevel="0" collapsed="false">
      <c r="B7" s="4"/>
      <c r="C7" s="5"/>
    </row>
    <row r="8" customFormat="false" ht="57.6" hidden="false" customHeight="false" outlineLevel="0" collapsed="false">
      <c r="B8" s="2" t="s">
        <v>6</v>
      </c>
      <c r="C8" s="5" t="s">
        <v>7</v>
      </c>
    </row>
    <row r="9" customFormat="false" ht="14.4" hidden="false" customHeight="false" outlineLevel="0" collapsed="false">
      <c r="C9" s="6"/>
    </row>
    <row r="10" customFormat="false" ht="14.4" hidden="false" customHeight="false" outlineLevel="0" collapsed="false">
      <c r="B10" s="7" t="s">
        <v>8</v>
      </c>
      <c r="C10" s="8" t="s">
        <v>9</v>
      </c>
    </row>
    <row r="11" customFormat="false" ht="14.4" hidden="false" customHeight="false" outlineLevel="0" collapsed="false">
      <c r="C11" s="6"/>
    </row>
    <row r="12" customFormat="false" ht="54" hidden="false" customHeight="false" outlineLevel="0" collapsed="false">
      <c r="B12" s="9" t="s">
        <v>10</v>
      </c>
      <c r="C12" s="10" t="s">
        <v>11</v>
      </c>
    </row>
    <row r="13" customFormat="false" ht="14.4" hidden="false" customHeight="false" outlineLevel="0" collapsed="false">
      <c r="B13" s="4"/>
    </row>
    <row r="14" customFormat="false" ht="57.6" hidden="false" customHeight="false" outlineLevel="0" collapsed="false">
      <c r="B14" s="2" t="s">
        <v>12</v>
      </c>
      <c r="C14" s="3" t="s">
        <v>13</v>
      </c>
    </row>
    <row r="15" customFormat="false" ht="14.4" hidden="false" customHeight="false" outlineLevel="0" collapsed="false">
      <c r="A15" s="11"/>
      <c r="B15" s="12"/>
      <c r="C15" s="13"/>
    </row>
    <row r="16" customFormat="false" ht="57.6" hidden="false" customHeight="false" outlineLevel="0" collapsed="false">
      <c r="B16" s="2" t="s">
        <v>14</v>
      </c>
      <c r="C16" s="3" t="s">
        <v>15</v>
      </c>
    </row>
    <row r="18" customFormat="false" ht="39.6" hidden="false" customHeight="false" outlineLevel="0" collapsed="false">
      <c r="B18" s="9" t="s">
        <v>16</v>
      </c>
      <c r="C18" s="10" t="s">
        <v>17</v>
      </c>
    </row>
    <row r="19" customFormat="false" ht="14.4" hidden="false" customHeight="false" outlineLevel="0" collapsed="false">
      <c r="A19" s="11"/>
      <c r="B19" s="12"/>
      <c r="C19" s="11"/>
    </row>
    <row r="20" customFormat="false" ht="66.6" hidden="false" customHeight="false" outlineLevel="0" collapsed="false">
      <c r="B20" s="14" t="s">
        <v>18</v>
      </c>
      <c r="C20" s="15" t="s">
        <v>19</v>
      </c>
    </row>
    <row r="21" customFormat="false" ht="14.4" hidden="false" customHeight="false" outlineLevel="0" collapsed="false">
      <c r="B21" s="16"/>
      <c r="C21" s="15"/>
    </row>
    <row r="22" customFormat="false" ht="27" hidden="false" customHeight="false" outlineLevel="0" collapsed="false">
      <c r="B22" s="14" t="s">
        <v>20</v>
      </c>
      <c r="C22" s="15" t="s">
        <v>21</v>
      </c>
    </row>
    <row r="23" customFormat="false" ht="14.4" hidden="false" customHeight="false" outlineLevel="0" collapsed="false">
      <c r="B23" s="17"/>
    </row>
    <row r="24" customFormat="false" ht="26.4" hidden="false" customHeight="false" outlineLevel="0" collapsed="false">
      <c r="B24" s="2" t="s">
        <v>22</v>
      </c>
      <c r="C24" s="18" t="s">
        <v>23</v>
      </c>
    </row>
    <row r="25" customFormat="false" ht="14.4" hidden="false" customHeight="false" outlineLevel="0" collapsed="false">
      <c r="B25" s="4"/>
      <c r="C25" s="18"/>
    </row>
    <row r="26" customFormat="false" ht="39.6" hidden="false" customHeight="false" outlineLevel="0" collapsed="false">
      <c r="B26" s="9" t="s">
        <v>24</v>
      </c>
      <c r="C26" s="18" t="s">
        <v>25</v>
      </c>
    </row>
    <row r="27" customFormat="false" ht="14.4" hidden="false" customHeight="false" outlineLevel="0" collapsed="false">
      <c r="C27" s="6"/>
    </row>
    <row r="28" customFormat="false" ht="14.4" hidden="false" customHeight="false" outlineLevel="0" collapsed="false">
      <c r="C28" s="6"/>
    </row>
    <row r="29" customFormat="false" ht="15.6" hidden="false" customHeight="false" outlineLevel="0" collapsed="false">
      <c r="C29" s="19"/>
    </row>
    <row r="30" customFormat="false" ht="32.4" hidden="false" customHeight="false" outlineLevel="0" collapsed="false">
      <c r="B30" s="20"/>
      <c r="C30" s="21"/>
    </row>
    <row r="31" customFormat="false" ht="16.2" hidden="false" customHeight="false" outlineLevel="0" collapsed="false">
      <c r="B31" s="22"/>
      <c r="C31" s="23"/>
    </row>
  </sheetData>
  <dataValidations count="1">
    <dataValidation allowBlank="true" errorStyle="stop" operator="between" showDropDown="false" showErrorMessage="true" showInputMessage="false" sqref="B26" type="list">
      <formula1>"Tupla,,Fecha,Decimal,Acciones,Porcentaj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2" min="1" style="24" width="11.43"/>
    <col collapsed="false" customWidth="true" hidden="false" outlineLevel="0" max="3" min="3" style="24" width="51.1"/>
    <col collapsed="false" customWidth="true" hidden="false" outlineLevel="0" max="4" min="4" style="24" width="18.33"/>
    <col collapsed="false" customWidth="true" hidden="false" outlineLevel="0" max="5" min="5" style="24" width="20.99"/>
    <col collapsed="false" customWidth="false" hidden="false" outlineLevel="0" max="9" min="6" style="24" width="11.43"/>
    <col collapsed="false" customWidth="true" hidden="false" outlineLevel="0" max="10" min="10" style="24" width="13.33"/>
    <col collapsed="false" customWidth="true" hidden="false" outlineLevel="0" max="11" min="11" style="25" width="12.66"/>
    <col collapsed="false" customWidth="false" hidden="false" outlineLevel="0" max="13" min="12" style="25" width="11.43"/>
    <col collapsed="false" customWidth="false" hidden="false" outlineLevel="0" max="257" min="14" style="24" width="11.43"/>
  </cols>
  <sheetData>
    <row r="1" customFormat="false" ht="44.25" hidden="false" customHeight="true" outlineLevel="0" collapsed="false">
      <c r="A1" s="26" t="s">
        <v>2</v>
      </c>
      <c r="B1" s="27" t="s">
        <v>26</v>
      </c>
      <c r="C1" s="27" t="s">
        <v>6</v>
      </c>
      <c r="D1" s="27" t="s">
        <v>8</v>
      </c>
      <c r="E1" s="28" t="s">
        <v>27</v>
      </c>
      <c r="F1" s="27" t="s">
        <v>28</v>
      </c>
      <c r="G1" s="27" t="s">
        <v>12</v>
      </c>
      <c r="H1" s="27" t="s">
        <v>14</v>
      </c>
      <c r="I1" s="27" t="s">
        <v>29</v>
      </c>
      <c r="J1" s="29" t="s">
        <v>30</v>
      </c>
      <c r="K1" s="29"/>
      <c r="L1" s="29" t="s">
        <v>20</v>
      </c>
      <c r="M1" s="29"/>
      <c r="N1" s="30" t="s">
        <v>22</v>
      </c>
      <c r="O1" s="30" t="s">
        <v>24</v>
      </c>
      <c r="P1" s="27" t="s">
        <v>31</v>
      </c>
      <c r="Q1" s="27"/>
    </row>
    <row r="2" customFormat="false" ht="27" hidden="false" customHeight="true" outlineLevel="0" collapsed="false">
      <c r="A2" s="31"/>
      <c r="B2" s="32" t="n">
        <f aca="false">ROW(B2)-1</f>
        <v>1</v>
      </c>
      <c r="C2" s="33" t="s">
        <v>32</v>
      </c>
      <c r="D2" s="33"/>
      <c r="E2" s="34"/>
      <c r="F2" s="35" t="s">
        <v>33</v>
      </c>
      <c r="G2" s="36"/>
      <c r="H2" s="36"/>
      <c r="I2" s="37"/>
      <c r="J2" s="37" t="s">
        <v>34</v>
      </c>
      <c r="K2" s="37" t="s">
        <v>35</v>
      </c>
      <c r="L2" s="38" t="s">
        <v>36</v>
      </c>
      <c r="M2" s="38" t="s">
        <v>37</v>
      </c>
      <c r="N2" s="37" t="s">
        <v>38</v>
      </c>
      <c r="O2" s="37"/>
      <c r="P2" s="39"/>
      <c r="Q2" s="39"/>
    </row>
    <row r="3" customFormat="false" ht="14.4" hidden="false" customHeight="false" outlineLevel="0" collapsed="false">
      <c r="A3" s="31"/>
      <c r="B3" s="32" t="n">
        <f aca="false">ROW(B3)-1</f>
        <v>2</v>
      </c>
      <c r="C3" s="40" t="s">
        <v>39</v>
      </c>
      <c r="D3" s="40"/>
      <c r="E3" s="34"/>
      <c r="F3" s="35" t="s">
        <v>33</v>
      </c>
      <c r="G3" s="36"/>
      <c r="H3" s="36" t="s">
        <v>40</v>
      </c>
      <c r="I3" s="37" t="s">
        <v>41</v>
      </c>
      <c r="J3" s="37" t="s">
        <v>34</v>
      </c>
      <c r="K3" s="37" t="s">
        <v>42</v>
      </c>
      <c r="L3" s="38" t="s">
        <v>36</v>
      </c>
      <c r="M3" s="38" t="s">
        <v>43</v>
      </c>
      <c r="N3" s="37" t="s">
        <v>38</v>
      </c>
      <c r="O3" s="37"/>
      <c r="P3" s="39"/>
      <c r="Q3" s="39"/>
    </row>
    <row r="4" customFormat="false" ht="14.4" hidden="false" customHeight="false" outlineLevel="0" collapsed="false">
      <c r="A4" s="31"/>
      <c r="B4" s="32" t="n">
        <f aca="false">ROW(B4)-1</f>
        <v>3</v>
      </c>
      <c r="C4" s="40" t="s">
        <v>44</v>
      </c>
      <c r="D4" s="40"/>
      <c r="E4" s="34"/>
      <c r="F4" s="35" t="s">
        <v>33</v>
      </c>
      <c r="G4" s="36"/>
      <c r="H4" s="36" t="s">
        <v>40</v>
      </c>
      <c r="I4" s="37"/>
      <c r="J4" s="37" t="s">
        <v>34</v>
      </c>
      <c r="K4" s="37" t="s">
        <v>45</v>
      </c>
      <c r="L4" s="38" t="s">
        <v>36</v>
      </c>
      <c r="M4" s="38" t="s">
        <v>46</v>
      </c>
      <c r="N4" s="37" t="s">
        <v>38</v>
      </c>
      <c r="O4" s="37"/>
      <c r="P4" s="39"/>
      <c r="Q4" s="39"/>
    </row>
    <row r="5" customFormat="false" ht="40.2" hidden="false" customHeight="false" outlineLevel="0" collapsed="false">
      <c r="A5" s="31"/>
      <c r="B5" s="32" t="n">
        <f aca="false">ROW(B5)-1</f>
        <v>4</v>
      </c>
      <c r="C5" s="41" t="s">
        <v>47</v>
      </c>
      <c r="D5" s="42" t="n">
        <v>11000</v>
      </c>
      <c r="E5" s="43" t="s">
        <v>48</v>
      </c>
      <c r="F5" s="35" t="n">
        <v>1</v>
      </c>
      <c r="G5" s="36" t="s">
        <v>49</v>
      </c>
      <c r="H5" s="36" t="s">
        <v>40</v>
      </c>
      <c r="I5" s="37" t="s">
        <v>50</v>
      </c>
      <c r="J5" s="37" t="s">
        <v>34</v>
      </c>
      <c r="K5" s="37" t="s">
        <v>51</v>
      </c>
      <c r="L5" s="38" t="s">
        <v>36</v>
      </c>
      <c r="M5" s="38" t="s">
        <v>52</v>
      </c>
      <c r="N5" s="37" t="s">
        <v>53</v>
      </c>
      <c r="O5" s="37"/>
      <c r="P5" s="39"/>
      <c r="Q5" s="39"/>
    </row>
    <row r="6" customFormat="false" ht="27" hidden="false" customHeight="false" outlineLevel="0" collapsed="false">
      <c r="A6" s="44"/>
      <c r="B6" s="32" t="n">
        <f aca="false">ROW(B6)-1</f>
        <v>5</v>
      </c>
      <c r="C6" s="41" t="s">
        <v>54</v>
      </c>
      <c r="D6" s="42" t="n">
        <v>11100</v>
      </c>
      <c r="E6" s="43" t="s">
        <v>55</v>
      </c>
      <c r="F6" s="35" t="n">
        <v>1</v>
      </c>
      <c r="G6" s="36" t="s">
        <v>49</v>
      </c>
      <c r="H6" s="36" t="s">
        <v>40</v>
      </c>
      <c r="I6" s="37" t="s">
        <v>50</v>
      </c>
      <c r="J6" s="37" t="s">
        <v>34</v>
      </c>
      <c r="K6" s="37" t="s">
        <v>56</v>
      </c>
      <c r="L6" s="38" t="s">
        <v>36</v>
      </c>
      <c r="M6" s="38" t="s">
        <v>57</v>
      </c>
      <c r="N6" s="37" t="s">
        <v>53</v>
      </c>
      <c r="O6" s="37"/>
      <c r="P6" s="39"/>
      <c r="Q6" s="39"/>
    </row>
    <row r="7" customFormat="false" ht="14.4" hidden="false" customHeight="false" outlineLevel="0" collapsed="false">
      <c r="A7" s="44"/>
      <c r="B7" s="32" t="n">
        <f aca="false">ROW(B7)-1</f>
        <v>6</v>
      </c>
      <c r="C7" s="41" t="s">
        <v>58</v>
      </c>
      <c r="D7" s="42" t="n">
        <v>11141</v>
      </c>
      <c r="E7" s="45"/>
      <c r="F7" s="35" t="n">
        <v>1</v>
      </c>
      <c r="G7" s="36" t="s">
        <v>49</v>
      </c>
      <c r="H7" s="36" t="s">
        <v>40</v>
      </c>
      <c r="I7" s="37" t="s">
        <v>50</v>
      </c>
      <c r="J7" s="37" t="s">
        <v>34</v>
      </c>
      <c r="K7" s="37" t="s">
        <v>59</v>
      </c>
      <c r="L7" s="38" t="s">
        <v>33</v>
      </c>
      <c r="M7" s="38" t="s">
        <v>33</v>
      </c>
      <c r="N7" s="37" t="s">
        <v>53</v>
      </c>
      <c r="O7" s="37"/>
      <c r="P7" s="39"/>
      <c r="Q7" s="39"/>
    </row>
    <row r="8" customFormat="false" ht="14.4" hidden="false" customHeight="false" outlineLevel="0" collapsed="false">
      <c r="A8" s="44"/>
      <c r="B8" s="32" t="n">
        <f aca="false">ROW(B8)-1</f>
        <v>7</v>
      </c>
      <c r="C8" s="41" t="s">
        <v>60</v>
      </c>
      <c r="D8" s="42" t="n">
        <v>11160</v>
      </c>
      <c r="E8" s="45"/>
      <c r="F8" s="35" t="n">
        <v>1</v>
      </c>
      <c r="G8" s="37" t="s">
        <v>49</v>
      </c>
      <c r="H8" s="36" t="s">
        <v>40</v>
      </c>
      <c r="I8" s="37" t="s">
        <v>50</v>
      </c>
      <c r="J8" s="37" t="s">
        <v>34</v>
      </c>
      <c r="K8" s="37" t="s">
        <v>61</v>
      </c>
      <c r="L8" s="38" t="s">
        <v>36</v>
      </c>
      <c r="M8" s="38" t="s">
        <v>62</v>
      </c>
      <c r="N8" s="37" t="s">
        <v>53</v>
      </c>
      <c r="O8" s="37"/>
      <c r="P8" s="39"/>
      <c r="Q8" s="39"/>
    </row>
    <row r="9" customFormat="false" ht="14.4" hidden="false" customHeight="false" outlineLevel="0" collapsed="false">
      <c r="A9" s="44"/>
      <c r="B9" s="32" t="n">
        <f aca="false">ROW(B9)-1</f>
        <v>8</v>
      </c>
      <c r="C9" s="41" t="s">
        <v>63</v>
      </c>
      <c r="D9" s="42" t="n">
        <v>11180</v>
      </c>
      <c r="E9" s="45"/>
      <c r="F9" s="35" t="n">
        <v>1</v>
      </c>
      <c r="G9" s="37" t="s">
        <v>49</v>
      </c>
      <c r="H9" s="36" t="s">
        <v>40</v>
      </c>
      <c r="I9" s="37" t="s">
        <v>50</v>
      </c>
      <c r="J9" s="37" t="s">
        <v>34</v>
      </c>
      <c r="K9" s="37" t="s">
        <v>64</v>
      </c>
      <c r="L9" s="38" t="s">
        <v>36</v>
      </c>
      <c r="M9" s="38" t="s">
        <v>65</v>
      </c>
      <c r="N9" s="37" t="s">
        <v>53</v>
      </c>
      <c r="O9" s="37"/>
      <c r="P9" s="39"/>
      <c r="Q9" s="39"/>
    </row>
    <row r="10" customFormat="false" ht="14.4" hidden="false" customHeight="false" outlineLevel="0" collapsed="false">
      <c r="A10" s="44"/>
      <c r="B10" s="32" t="n">
        <f aca="false">ROW(B10)-1</f>
        <v>9</v>
      </c>
      <c r="C10" s="41" t="s">
        <v>66</v>
      </c>
      <c r="D10" s="42" t="n">
        <v>11190</v>
      </c>
      <c r="E10" s="45"/>
      <c r="F10" s="35" t="n">
        <v>1</v>
      </c>
      <c r="G10" s="37" t="s">
        <v>49</v>
      </c>
      <c r="H10" s="36" t="s">
        <v>40</v>
      </c>
      <c r="I10" s="37" t="s">
        <v>50</v>
      </c>
      <c r="J10" s="37" t="s">
        <v>34</v>
      </c>
      <c r="K10" s="37" t="s">
        <v>67</v>
      </c>
      <c r="L10" s="38" t="s">
        <v>36</v>
      </c>
      <c r="M10" s="38" t="s">
        <v>68</v>
      </c>
      <c r="N10" s="37" t="s">
        <v>53</v>
      </c>
      <c r="O10" s="37"/>
      <c r="P10" s="39"/>
      <c r="Q10" s="39"/>
    </row>
    <row r="11" customFormat="false" ht="14.4" hidden="false" customHeight="false" outlineLevel="0" collapsed="false">
      <c r="A11" s="44"/>
      <c r="B11" s="32" t="n">
        <f aca="false">ROW(B11)-1</f>
        <v>10</v>
      </c>
      <c r="C11" s="41" t="s">
        <v>69</v>
      </c>
      <c r="D11" s="42" t="n">
        <v>11171</v>
      </c>
      <c r="E11" s="45"/>
      <c r="F11" s="35" t="n">
        <v>1</v>
      </c>
      <c r="G11" s="36" t="s">
        <v>49</v>
      </c>
      <c r="H11" s="36" t="s">
        <v>40</v>
      </c>
      <c r="I11" s="37" t="s">
        <v>50</v>
      </c>
      <c r="J11" s="37" t="s">
        <v>34</v>
      </c>
      <c r="K11" s="37" t="s">
        <v>70</v>
      </c>
      <c r="L11" s="38" t="s">
        <v>33</v>
      </c>
      <c r="M11" s="38" t="s">
        <v>33</v>
      </c>
      <c r="N11" s="37" t="s">
        <v>53</v>
      </c>
      <c r="O11" s="37"/>
      <c r="P11" s="39"/>
      <c r="Q11" s="39"/>
    </row>
    <row r="12" customFormat="false" ht="27" hidden="false" customHeight="false" outlineLevel="0" collapsed="false">
      <c r="A12" s="44"/>
      <c r="B12" s="32" t="n">
        <f aca="false">ROW(B12)-1</f>
        <v>11</v>
      </c>
      <c r="C12" s="41" t="s">
        <v>71</v>
      </c>
      <c r="D12" s="42" t="n">
        <v>11200</v>
      </c>
      <c r="E12" s="43" t="s">
        <v>72</v>
      </c>
      <c r="F12" s="35" t="n">
        <v>1</v>
      </c>
      <c r="G12" s="36" t="s">
        <v>49</v>
      </c>
      <c r="H12" s="36" t="s">
        <v>40</v>
      </c>
      <c r="I12" s="37" t="s">
        <v>50</v>
      </c>
      <c r="J12" s="37" t="s">
        <v>34</v>
      </c>
      <c r="K12" s="37" t="s">
        <v>73</v>
      </c>
      <c r="L12" s="38" t="s">
        <v>36</v>
      </c>
      <c r="M12" s="38" t="s">
        <v>74</v>
      </c>
      <c r="N12" s="37" t="s">
        <v>53</v>
      </c>
      <c r="O12" s="37"/>
      <c r="P12" s="39"/>
      <c r="Q12" s="39"/>
    </row>
    <row r="13" customFormat="false" ht="14.4" hidden="false" customHeight="false" outlineLevel="0" collapsed="false">
      <c r="A13" s="44"/>
      <c r="B13" s="32" t="n">
        <f aca="false">ROW(B13)-1</f>
        <v>12</v>
      </c>
      <c r="C13" s="41" t="s">
        <v>75</v>
      </c>
      <c r="D13" s="42" t="n">
        <v>11210</v>
      </c>
      <c r="E13" s="45"/>
      <c r="F13" s="35" t="n">
        <v>1</v>
      </c>
      <c r="G13" s="36" t="s">
        <v>49</v>
      </c>
      <c r="H13" s="36" t="s">
        <v>40</v>
      </c>
      <c r="I13" s="37" t="s">
        <v>50</v>
      </c>
      <c r="J13" s="37" t="s">
        <v>34</v>
      </c>
      <c r="K13" s="37" t="s">
        <v>76</v>
      </c>
      <c r="L13" s="38" t="s">
        <v>36</v>
      </c>
      <c r="M13" s="38" t="s">
        <v>77</v>
      </c>
      <c r="N13" s="37" t="s">
        <v>53</v>
      </c>
      <c r="O13" s="37"/>
      <c r="P13" s="39"/>
      <c r="Q13" s="39"/>
    </row>
    <row r="14" customFormat="false" ht="14.4" hidden="false" customHeight="false" outlineLevel="0" collapsed="false">
      <c r="A14" s="44"/>
      <c r="B14" s="32" t="n">
        <f aca="false">ROW(B14)-1</f>
        <v>13</v>
      </c>
      <c r="C14" s="41" t="s">
        <v>78</v>
      </c>
      <c r="D14" s="42" t="n">
        <v>11220</v>
      </c>
      <c r="E14" s="45"/>
      <c r="F14" s="35" t="n">
        <v>1</v>
      </c>
      <c r="G14" s="36" t="s">
        <v>49</v>
      </c>
      <c r="H14" s="36" t="s">
        <v>40</v>
      </c>
      <c r="I14" s="37" t="s">
        <v>50</v>
      </c>
      <c r="J14" s="37" t="s">
        <v>34</v>
      </c>
      <c r="K14" s="37" t="s">
        <v>79</v>
      </c>
      <c r="L14" s="38" t="s">
        <v>36</v>
      </c>
      <c r="M14" s="38" t="s">
        <v>80</v>
      </c>
      <c r="N14" s="37" t="s">
        <v>53</v>
      </c>
      <c r="O14" s="37"/>
      <c r="P14" s="39"/>
      <c r="Q14" s="39"/>
    </row>
    <row r="15" customFormat="false" ht="14.4" hidden="false" customHeight="false" outlineLevel="0" collapsed="false">
      <c r="A15" s="44"/>
      <c r="B15" s="32" t="n">
        <f aca="false">ROW(B15)-1</f>
        <v>14</v>
      </c>
      <c r="C15" s="41" t="s">
        <v>81</v>
      </c>
      <c r="D15" s="42" t="n">
        <v>11230</v>
      </c>
      <c r="E15" s="45"/>
      <c r="F15" s="35" t="n">
        <v>1</v>
      </c>
      <c r="G15" s="36" t="s">
        <v>49</v>
      </c>
      <c r="H15" s="36" t="s">
        <v>40</v>
      </c>
      <c r="I15" s="37" t="s">
        <v>50</v>
      </c>
      <c r="J15" s="37" t="s">
        <v>34</v>
      </c>
      <c r="K15" s="37" t="s">
        <v>82</v>
      </c>
      <c r="L15" s="38" t="s">
        <v>36</v>
      </c>
      <c r="M15" s="38" t="s">
        <v>83</v>
      </c>
      <c r="N15" s="37" t="s">
        <v>53</v>
      </c>
      <c r="O15" s="37"/>
      <c r="P15" s="39"/>
      <c r="Q15" s="39"/>
    </row>
    <row r="16" customFormat="false" ht="14.4" hidden="false" customHeight="false" outlineLevel="0" collapsed="false">
      <c r="A16" s="44"/>
      <c r="B16" s="32" t="n">
        <f aca="false">ROW(B16)-1</f>
        <v>15</v>
      </c>
      <c r="C16" s="41" t="s">
        <v>84</v>
      </c>
      <c r="D16" s="42" t="n">
        <v>11300</v>
      </c>
      <c r="E16" s="45"/>
      <c r="F16" s="35" t="n">
        <v>1</v>
      </c>
      <c r="G16" s="36" t="s">
        <v>49</v>
      </c>
      <c r="H16" s="36" t="s">
        <v>40</v>
      </c>
      <c r="I16" s="37" t="s">
        <v>50</v>
      </c>
      <c r="J16" s="37" t="s">
        <v>34</v>
      </c>
      <c r="K16" s="37" t="s">
        <v>85</v>
      </c>
      <c r="L16" s="38" t="s">
        <v>36</v>
      </c>
      <c r="M16" s="38" t="s">
        <v>86</v>
      </c>
      <c r="N16" s="37" t="s">
        <v>53</v>
      </c>
      <c r="O16" s="37"/>
      <c r="P16" s="39"/>
      <c r="Q16" s="39"/>
    </row>
    <row r="17" customFormat="false" ht="27" hidden="false" customHeight="false" outlineLevel="0" collapsed="false">
      <c r="A17" s="44"/>
      <c r="B17" s="32" t="n">
        <f aca="false">ROW(B17)-1</f>
        <v>16</v>
      </c>
      <c r="C17" s="41" t="s">
        <v>87</v>
      </c>
      <c r="D17" s="42" t="n">
        <v>11400</v>
      </c>
      <c r="E17" s="43" t="s">
        <v>88</v>
      </c>
      <c r="F17" s="35" t="n">
        <v>1</v>
      </c>
      <c r="G17" s="36" t="s">
        <v>49</v>
      </c>
      <c r="H17" s="36" t="s">
        <v>40</v>
      </c>
      <c r="I17" s="37" t="s">
        <v>50</v>
      </c>
      <c r="J17" s="37" t="s">
        <v>34</v>
      </c>
      <c r="K17" s="37" t="s">
        <v>89</v>
      </c>
      <c r="L17" s="38" t="s">
        <v>36</v>
      </c>
      <c r="M17" s="38" t="s">
        <v>90</v>
      </c>
      <c r="N17" s="37" t="s">
        <v>53</v>
      </c>
      <c r="O17" s="37"/>
      <c r="P17" s="39"/>
      <c r="Q17" s="39"/>
    </row>
    <row r="18" customFormat="false" ht="14.4" hidden="false" customHeight="false" outlineLevel="0" collapsed="false">
      <c r="A18" s="44"/>
      <c r="B18" s="32" t="n">
        <f aca="false">ROW(B18)-1</f>
        <v>17</v>
      </c>
      <c r="C18" s="36" t="s">
        <v>91</v>
      </c>
      <c r="D18" s="42" t="n">
        <v>11411</v>
      </c>
      <c r="E18" s="45"/>
      <c r="F18" s="35" t="n">
        <v>1</v>
      </c>
      <c r="G18" s="36" t="s">
        <v>49</v>
      </c>
      <c r="H18" s="36" t="s">
        <v>40</v>
      </c>
      <c r="I18" s="37" t="s">
        <v>50</v>
      </c>
      <c r="J18" s="37" t="s">
        <v>34</v>
      </c>
      <c r="K18" s="37" t="s">
        <v>92</v>
      </c>
      <c r="L18" s="38" t="s">
        <v>33</v>
      </c>
      <c r="M18" s="38" t="s">
        <v>33</v>
      </c>
      <c r="N18" s="37" t="s">
        <v>53</v>
      </c>
      <c r="O18" s="37"/>
      <c r="P18" s="39"/>
      <c r="Q18" s="39"/>
    </row>
    <row r="19" customFormat="false" ht="14.4" hidden="false" customHeight="false" outlineLevel="0" collapsed="false">
      <c r="A19" s="44"/>
      <c r="B19" s="32" t="n">
        <f aca="false">ROW(B19)-1</f>
        <v>18</v>
      </c>
      <c r="C19" s="36" t="s">
        <v>93</v>
      </c>
      <c r="D19" s="42" t="n">
        <v>11421</v>
      </c>
      <c r="E19" s="45"/>
      <c r="F19" s="35" t="n">
        <v>1</v>
      </c>
      <c r="G19" s="36" t="s">
        <v>49</v>
      </c>
      <c r="H19" s="36" t="s">
        <v>40</v>
      </c>
      <c r="I19" s="37" t="s">
        <v>50</v>
      </c>
      <c r="J19" s="37" t="s">
        <v>34</v>
      </c>
      <c r="K19" s="37" t="s">
        <v>94</v>
      </c>
      <c r="L19" s="38" t="s">
        <v>33</v>
      </c>
      <c r="M19" s="46" t="s">
        <v>33</v>
      </c>
      <c r="N19" s="37" t="s">
        <v>53</v>
      </c>
      <c r="O19" s="37"/>
      <c r="P19" s="39"/>
      <c r="Q19" s="39"/>
    </row>
    <row r="20" customFormat="false" ht="14.4" hidden="false" customHeight="false" outlineLevel="0" collapsed="false">
      <c r="A20" s="44"/>
      <c r="B20" s="32" t="n">
        <f aca="false">ROW(B20)-1</f>
        <v>19</v>
      </c>
      <c r="C20" s="41" t="s">
        <v>95</v>
      </c>
      <c r="D20" s="42" t="n">
        <v>11451</v>
      </c>
      <c r="E20" s="45"/>
      <c r="F20" s="35" t="n">
        <v>1</v>
      </c>
      <c r="G20" s="36" t="s">
        <v>49</v>
      </c>
      <c r="H20" s="36" t="s">
        <v>40</v>
      </c>
      <c r="I20" s="37" t="s">
        <v>50</v>
      </c>
      <c r="J20" s="37" t="s">
        <v>34</v>
      </c>
      <c r="K20" s="37" t="s">
        <v>96</v>
      </c>
      <c r="L20" s="38" t="s">
        <v>36</v>
      </c>
      <c r="M20" s="38" t="s">
        <v>97</v>
      </c>
      <c r="N20" s="37" t="s">
        <v>53</v>
      </c>
      <c r="O20" s="37"/>
      <c r="P20" s="39"/>
      <c r="Q20" s="39"/>
    </row>
    <row r="21" customFormat="false" ht="14.4" hidden="false" customHeight="false" outlineLevel="0" collapsed="false">
      <c r="A21" s="44"/>
      <c r="B21" s="32" t="n">
        <f aca="false">ROW(B21)-1</f>
        <v>20</v>
      </c>
      <c r="C21" s="41" t="s">
        <v>98</v>
      </c>
      <c r="D21" s="42" t="n">
        <v>11460</v>
      </c>
      <c r="E21" s="45"/>
      <c r="F21" s="35" t="n">
        <v>1</v>
      </c>
      <c r="G21" s="36" t="s">
        <v>49</v>
      </c>
      <c r="H21" s="36" t="s">
        <v>40</v>
      </c>
      <c r="I21" s="37" t="s">
        <v>50</v>
      </c>
      <c r="J21" s="37" t="s">
        <v>34</v>
      </c>
      <c r="K21" s="37" t="s">
        <v>99</v>
      </c>
      <c r="L21" s="38" t="s">
        <v>36</v>
      </c>
      <c r="M21" s="38" t="s">
        <v>100</v>
      </c>
      <c r="N21" s="37" t="s">
        <v>53</v>
      </c>
      <c r="O21" s="37"/>
      <c r="P21" s="39"/>
      <c r="Q21" s="39"/>
    </row>
    <row r="22" customFormat="false" ht="14.4" hidden="false" customHeight="false" outlineLevel="0" collapsed="false">
      <c r="A22" s="44"/>
      <c r="B22" s="32" t="n">
        <f aca="false">ROW(B22)-1</f>
        <v>21</v>
      </c>
      <c r="C22" s="41" t="s">
        <v>101</v>
      </c>
      <c r="D22" s="42" t="n">
        <v>11500</v>
      </c>
      <c r="E22" s="45"/>
      <c r="F22" s="35" t="n">
        <v>1</v>
      </c>
      <c r="G22" s="36" t="s">
        <v>49</v>
      </c>
      <c r="H22" s="36" t="s">
        <v>40</v>
      </c>
      <c r="I22" s="37" t="s">
        <v>50</v>
      </c>
      <c r="J22" s="37" t="s">
        <v>34</v>
      </c>
      <c r="K22" s="37" t="s">
        <v>102</v>
      </c>
      <c r="L22" s="38" t="s">
        <v>36</v>
      </c>
      <c r="M22" s="38" t="s">
        <v>103</v>
      </c>
      <c r="N22" s="37" t="s">
        <v>53</v>
      </c>
      <c r="O22" s="37"/>
      <c r="P22" s="39"/>
      <c r="Q22" s="39"/>
    </row>
    <row r="23" customFormat="false" ht="14.4" hidden="false" customHeight="false" outlineLevel="0" collapsed="false">
      <c r="A23" s="44"/>
      <c r="B23" s="32" t="n">
        <f aca="false">ROW(B23)-1</f>
        <v>22</v>
      </c>
      <c r="C23" s="41" t="s">
        <v>104</v>
      </c>
      <c r="D23" s="42" t="n">
        <v>11600</v>
      </c>
      <c r="E23" s="45"/>
      <c r="F23" s="35" t="n">
        <v>1</v>
      </c>
      <c r="G23" s="36" t="s">
        <v>49</v>
      </c>
      <c r="H23" s="36" t="s">
        <v>40</v>
      </c>
      <c r="I23" s="37" t="s">
        <v>50</v>
      </c>
      <c r="J23" s="37" t="s">
        <v>34</v>
      </c>
      <c r="K23" s="37" t="s">
        <v>105</v>
      </c>
      <c r="L23" s="38" t="s">
        <v>36</v>
      </c>
      <c r="M23" s="38" t="s">
        <v>106</v>
      </c>
      <c r="N23" s="37" t="s">
        <v>53</v>
      </c>
      <c r="O23" s="37"/>
      <c r="P23" s="39"/>
      <c r="Q23" s="39"/>
    </row>
    <row r="24" customFormat="false" ht="14.4" hidden="false" customHeight="false" outlineLevel="0" collapsed="false">
      <c r="A24" s="44"/>
      <c r="B24" s="32" t="n">
        <f aca="false">ROW(B24)-1</f>
        <v>23</v>
      </c>
      <c r="C24" s="41" t="s">
        <v>107</v>
      </c>
      <c r="D24" s="42" t="n">
        <v>11700</v>
      </c>
      <c r="E24" s="45"/>
      <c r="F24" s="35" t="n">
        <v>1</v>
      </c>
      <c r="G24" s="36" t="s">
        <v>49</v>
      </c>
      <c r="H24" s="36" t="s">
        <v>40</v>
      </c>
      <c r="I24" s="37" t="s">
        <v>50</v>
      </c>
      <c r="J24" s="37" t="s">
        <v>34</v>
      </c>
      <c r="K24" s="37" t="s">
        <v>108</v>
      </c>
      <c r="L24" s="38" t="s">
        <v>36</v>
      </c>
      <c r="M24" s="38" t="s">
        <v>109</v>
      </c>
      <c r="N24" s="37" t="s">
        <v>53</v>
      </c>
      <c r="O24" s="37"/>
      <c r="P24" s="39"/>
      <c r="Q24" s="39"/>
    </row>
    <row r="25" customFormat="false" ht="14.4" hidden="false" customHeight="false" outlineLevel="0" collapsed="false">
      <c r="A25" s="31"/>
      <c r="B25" s="32" t="n">
        <f aca="false">ROW(B25)-1</f>
        <v>24</v>
      </c>
      <c r="C25" s="41" t="s">
        <v>110</v>
      </c>
      <c r="D25" s="42" t="n">
        <v>12000</v>
      </c>
      <c r="E25" s="47" t="s">
        <v>111</v>
      </c>
      <c r="F25" s="35" t="n">
        <v>1</v>
      </c>
      <c r="G25" s="36" t="s">
        <v>49</v>
      </c>
      <c r="H25" s="36" t="s">
        <v>40</v>
      </c>
      <c r="I25" s="37" t="s">
        <v>50</v>
      </c>
      <c r="J25" s="37" t="s">
        <v>34</v>
      </c>
      <c r="K25" s="37" t="s">
        <v>112</v>
      </c>
      <c r="L25" s="38" t="s">
        <v>36</v>
      </c>
      <c r="M25" s="38" t="s">
        <v>113</v>
      </c>
      <c r="N25" s="37" t="s">
        <v>53</v>
      </c>
      <c r="O25" s="37"/>
      <c r="P25" s="39"/>
      <c r="Q25" s="39"/>
    </row>
    <row r="26" customFormat="false" ht="14.4" hidden="false" customHeight="false" outlineLevel="0" collapsed="false">
      <c r="A26" s="31"/>
      <c r="B26" s="32" t="n">
        <f aca="false">ROW(B26)-1</f>
        <v>25</v>
      </c>
      <c r="C26" s="41" t="s">
        <v>114</v>
      </c>
      <c r="D26" s="42" t="n">
        <v>12100</v>
      </c>
      <c r="E26" s="36"/>
      <c r="F26" s="35" t="n">
        <v>1</v>
      </c>
      <c r="G26" s="36" t="s">
        <v>49</v>
      </c>
      <c r="H26" s="36" t="s">
        <v>40</v>
      </c>
      <c r="I26" s="37" t="s">
        <v>50</v>
      </c>
      <c r="J26" s="37" t="s">
        <v>34</v>
      </c>
      <c r="K26" s="37" t="s">
        <v>115</v>
      </c>
      <c r="L26" s="38" t="s">
        <v>36</v>
      </c>
      <c r="M26" s="38" t="s">
        <v>116</v>
      </c>
      <c r="N26" s="37" t="s">
        <v>53</v>
      </c>
      <c r="O26" s="37"/>
      <c r="P26" s="39"/>
      <c r="Q26" s="39"/>
    </row>
    <row r="27" customFormat="false" ht="14.4" hidden="false" customHeight="false" outlineLevel="0" collapsed="false">
      <c r="A27" s="31"/>
      <c r="B27" s="32" t="n">
        <f aca="false">ROW(B27)-1</f>
        <v>26</v>
      </c>
      <c r="C27" s="41" t="s">
        <v>117</v>
      </c>
      <c r="D27" s="42" t="n">
        <v>12200</v>
      </c>
      <c r="E27" s="45"/>
      <c r="F27" s="35" t="n">
        <v>1</v>
      </c>
      <c r="G27" s="36" t="s">
        <v>49</v>
      </c>
      <c r="H27" s="36" t="s">
        <v>40</v>
      </c>
      <c r="I27" s="37" t="s">
        <v>50</v>
      </c>
      <c r="J27" s="37" t="s">
        <v>34</v>
      </c>
      <c r="K27" s="37" t="s">
        <v>118</v>
      </c>
      <c r="L27" s="38" t="s">
        <v>36</v>
      </c>
      <c r="M27" s="38" t="s">
        <v>119</v>
      </c>
      <c r="N27" s="37" t="s">
        <v>53</v>
      </c>
      <c r="O27" s="37"/>
      <c r="P27" s="39"/>
      <c r="Q27" s="39"/>
    </row>
    <row r="28" customFormat="false" ht="14.4" hidden="false" customHeight="false" outlineLevel="0" collapsed="false">
      <c r="A28" s="31"/>
      <c r="B28" s="32" t="n">
        <f aca="false">ROW(B28)-1</f>
        <v>27</v>
      </c>
      <c r="C28" s="36" t="s">
        <v>120</v>
      </c>
      <c r="D28" s="42" t="n">
        <v>12300</v>
      </c>
      <c r="E28" s="47" t="s">
        <v>121</v>
      </c>
      <c r="F28" s="35" t="n">
        <v>1</v>
      </c>
      <c r="G28" s="36" t="s">
        <v>49</v>
      </c>
      <c r="H28" s="36" t="s">
        <v>40</v>
      </c>
      <c r="I28" s="37" t="s">
        <v>50</v>
      </c>
      <c r="J28" s="37" t="s">
        <v>34</v>
      </c>
      <c r="K28" s="37" t="s">
        <v>122</v>
      </c>
      <c r="L28" s="38" t="s">
        <v>36</v>
      </c>
      <c r="M28" s="38" t="s">
        <v>123</v>
      </c>
      <c r="N28" s="37" t="s">
        <v>53</v>
      </c>
      <c r="O28" s="37"/>
      <c r="P28" s="39"/>
      <c r="Q28" s="39"/>
    </row>
    <row r="29" customFormat="false" ht="14.4" hidden="false" customHeight="false" outlineLevel="0" collapsed="false">
      <c r="A29" s="31"/>
      <c r="B29" s="32" t="n">
        <f aca="false">ROW(B29)-1</f>
        <v>28</v>
      </c>
      <c r="C29" s="36" t="s">
        <v>124</v>
      </c>
      <c r="D29" s="42" t="n">
        <v>12310</v>
      </c>
      <c r="E29" s="47" t="s">
        <v>125</v>
      </c>
      <c r="F29" s="35" t="n">
        <v>1</v>
      </c>
      <c r="G29" s="36" t="s">
        <v>49</v>
      </c>
      <c r="H29" s="36" t="s">
        <v>40</v>
      </c>
      <c r="I29" s="37" t="s">
        <v>50</v>
      </c>
      <c r="J29" s="37" t="s">
        <v>34</v>
      </c>
      <c r="K29" s="37" t="s">
        <v>126</v>
      </c>
      <c r="L29" s="38" t="s">
        <v>36</v>
      </c>
      <c r="M29" s="38" t="s">
        <v>127</v>
      </c>
      <c r="N29" s="37" t="s">
        <v>53</v>
      </c>
      <c r="O29" s="37"/>
      <c r="P29" s="39"/>
      <c r="Q29" s="39"/>
    </row>
    <row r="30" customFormat="false" ht="14.4" hidden="false" customHeight="false" outlineLevel="0" collapsed="false">
      <c r="A30" s="31"/>
      <c r="B30" s="32" t="n">
        <f aca="false">ROW(B30)-1</f>
        <v>29</v>
      </c>
      <c r="C30" s="48" t="s">
        <v>128</v>
      </c>
      <c r="D30" s="42" t="n">
        <v>12311</v>
      </c>
      <c r="E30" s="49"/>
      <c r="F30" s="35" t="n">
        <v>1</v>
      </c>
      <c r="G30" s="36" t="s">
        <v>49</v>
      </c>
      <c r="H30" s="36" t="s">
        <v>40</v>
      </c>
      <c r="I30" s="37" t="s">
        <v>50</v>
      </c>
      <c r="J30" s="37" t="s">
        <v>34</v>
      </c>
      <c r="K30" s="37" t="s">
        <v>129</v>
      </c>
      <c r="L30" s="38" t="s">
        <v>36</v>
      </c>
      <c r="M30" s="38" t="s">
        <v>130</v>
      </c>
      <c r="N30" s="37" t="s">
        <v>53</v>
      </c>
      <c r="O30" s="37"/>
      <c r="P30" s="39"/>
      <c r="Q30" s="39"/>
    </row>
    <row r="31" customFormat="false" ht="14.4" hidden="false" customHeight="false" outlineLevel="0" collapsed="false">
      <c r="A31" s="31"/>
      <c r="B31" s="32" t="n">
        <f aca="false">ROW(B31)-1</f>
        <v>30</v>
      </c>
      <c r="C31" s="48" t="s">
        <v>131</v>
      </c>
      <c r="D31" s="42" t="n">
        <v>12312</v>
      </c>
      <c r="E31" s="49"/>
      <c r="F31" s="35" t="n">
        <v>1</v>
      </c>
      <c r="G31" s="36" t="s">
        <v>49</v>
      </c>
      <c r="H31" s="36" t="s">
        <v>40</v>
      </c>
      <c r="I31" s="37" t="s">
        <v>50</v>
      </c>
      <c r="J31" s="37" t="s">
        <v>34</v>
      </c>
      <c r="K31" s="37" t="s">
        <v>132</v>
      </c>
      <c r="L31" s="38" t="s">
        <v>36</v>
      </c>
      <c r="M31" s="38" t="s">
        <v>133</v>
      </c>
      <c r="N31" s="37" t="s">
        <v>53</v>
      </c>
      <c r="O31" s="37"/>
      <c r="P31" s="39"/>
      <c r="Q31" s="39"/>
    </row>
    <row r="32" customFormat="false" ht="14.4" hidden="false" customHeight="false" outlineLevel="0" collapsed="false">
      <c r="A32" s="31"/>
      <c r="B32" s="32" t="n">
        <f aca="false">ROW(B32)-1</f>
        <v>31</v>
      </c>
      <c r="C32" s="36" t="s">
        <v>134</v>
      </c>
      <c r="D32" s="42" t="n">
        <v>12321</v>
      </c>
      <c r="E32" s="49"/>
      <c r="F32" s="35" t="n">
        <v>1</v>
      </c>
      <c r="G32" s="36" t="s">
        <v>49</v>
      </c>
      <c r="H32" s="36" t="s">
        <v>40</v>
      </c>
      <c r="I32" s="37" t="s">
        <v>50</v>
      </c>
      <c r="J32" s="37" t="s">
        <v>34</v>
      </c>
      <c r="K32" s="37" t="s">
        <v>135</v>
      </c>
      <c r="L32" s="38" t="s">
        <v>33</v>
      </c>
      <c r="M32" s="38" t="s">
        <v>33</v>
      </c>
      <c r="N32" s="37" t="s">
        <v>53</v>
      </c>
      <c r="O32" s="37"/>
      <c r="P32" s="39"/>
      <c r="Q32" s="39"/>
    </row>
    <row r="33" customFormat="false" ht="14.4" hidden="false" customHeight="false" outlineLevel="0" collapsed="false">
      <c r="A33" s="50"/>
      <c r="B33" s="32" t="n">
        <f aca="false">ROW(B33)-1</f>
        <v>32</v>
      </c>
      <c r="C33" s="51" t="s">
        <v>136</v>
      </c>
      <c r="D33" s="42" t="n">
        <v>12350</v>
      </c>
      <c r="E33" s="52"/>
      <c r="F33" s="53" t="n">
        <v>1</v>
      </c>
      <c r="G33" s="54" t="s">
        <v>49</v>
      </c>
      <c r="H33" s="54" t="s">
        <v>40</v>
      </c>
      <c r="I33" s="55" t="s">
        <v>50</v>
      </c>
      <c r="J33" s="37" t="s">
        <v>34</v>
      </c>
      <c r="K33" s="55" t="s">
        <v>137</v>
      </c>
      <c r="L33" s="38" t="s">
        <v>36</v>
      </c>
      <c r="M33" s="38" t="s">
        <v>138</v>
      </c>
      <c r="N33" s="55" t="s">
        <v>53</v>
      </c>
      <c r="O33" s="55"/>
      <c r="P33" s="39"/>
      <c r="Q33" s="39"/>
    </row>
    <row r="34" customFormat="false" ht="14.4" hidden="false" customHeight="false" outlineLevel="0" collapsed="false">
      <c r="A34" s="31"/>
      <c r="B34" s="32" t="n">
        <f aca="false">ROW(B34)-1</f>
        <v>33</v>
      </c>
      <c r="C34" s="36" t="s">
        <v>139</v>
      </c>
      <c r="D34" s="42" t="n">
        <v>12361</v>
      </c>
      <c r="E34" s="49"/>
      <c r="F34" s="35" t="n">
        <v>1</v>
      </c>
      <c r="G34" s="36" t="s">
        <v>49</v>
      </c>
      <c r="H34" s="36" t="s">
        <v>40</v>
      </c>
      <c r="I34" s="37" t="s">
        <v>50</v>
      </c>
      <c r="J34" s="37" t="s">
        <v>34</v>
      </c>
      <c r="K34" s="37" t="s">
        <v>140</v>
      </c>
      <c r="L34" s="38" t="s">
        <v>33</v>
      </c>
      <c r="M34" s="38" t="s">
        <v>33</v>
      </c>
      <c r="N34" s="37" t="s">
        <v>53</v>
      </c>
      <c r="O34" s="37"/>
      <c r="P34" s="39"/>
      <c r="Q34" s="39"/>
    </row>
    <row r="35" customFormat="false" ht="14.4" hidden="false" customHeight="false" outlineLevel="0" collapsed="false">
      <c r="A35" s="31"/>
      <c r="B35" s="32" t="n">
        <f aca="false">ROW(B35)-1</f>
        <v>34</v>
      </c>
      <c r="C35" s="41" t="s">
        <v>141</v>
      </c>
      <c r="D35" s="42" t="n">
        <v>12400</v>
      </c>
      <c r="E35" s="47" t="s">
        <v>142</v>
      </c>
      <c r="F35" s="35" t="n">
        <v>1</v>
      </c>
      <c r="G35" s="36" t="s">
        <v>49</v>
      </c>
      <c r="H35" s="36" t="s">
        <v>40</v>
      </c>
      <c r="I35" s="37" t="s">
        <v>50</v>
      </c>
      <c r="J35" s="37" t="s">
        <v>34</v>
      </c>
      <c r="K35" s="37" t="s">
        <v>143</v>
      </c>
      <c r="L35" s="38" t="s">
        <v>36</v>
      </c>
      <c r="M35" s="38" t="s">
        <v>144</v>
      </c>
      <c r="N35" s="37" t="s">
        <v>53</v>
      </c>
      <c r="O35" s="37"/>
      <c r="P35" s="39"/>
      <c r="Q35" s="39"/>
    </row>
    <row r="36" customFormat="false" ht="14.4" hidden="false" customHeight="false" outlineLevel="0" collapsed="false">
      <c r="A36" s="44"/>
      <c r="B36" s="32" t="n">
        <f aca="false">ROW(B36)-1</f>
        <v>35</v>
      </c>
      <c r="C36" s="36" t="s">
        <v>145</v>
      </c>
      <c r="D36" s="42" t="n">
        <v>12411</v>
      </c>
      <c r="E36" s="43"/>
      <c r="F36" s="35" t="n">
        <v>1</v>
      </c>
      <c r="G36" s="36" t="s">
        <v>49</v>
      </c>
      <c r="H36" s="36" t="s">
        <v>40</v>
      </c>
      <c r="I36" s="37" t="s">
        <v>50</v>
      </c>
      <c r="J36" s="37" t="s">
        <v>34</v>
      </c>
      <c r="K36" s="37" t="s">
        <v>146</v>
      </c>
      <c r="L36" s="38" t="s">
        <v>33</v>
      </c>
      <c r="M36" s="38" t="s">
        <v>33</v>
      </c>
      <c r="N36" s="37" t="s">
        <v>53</v>
      </c>
      <c r="O36" s="37"/>
      <c r="P36" s="39"/>
      <c r="Q36" s="39"/>
    </row>
    <row r="37" customFormat="false" ht="14.4" hidden="false" customHeight="false" outlineLevel="0" collapsed="false">
      <c r="A37" s="44"/>
      <c r="B37" s="32" t="n">
        <f aca="false">ROW(B37)-1</f>
        <v>36</v>
      </c>
      <c r="C37" s="41" t="s">
        <v>147</v>
      </c>
      <c r="D37" s="42" t="n">
        <v>12451</v>
      </c>
      <c r="E37" s="43"/>
      <c r="F37" s="35" t="n">
        <v>1</v>
      </c>
      <c r="G37" s="36" t="s">
        <v>49</v>
      </c>
      <c r="H37" s="36" t="s">
        <v>40</v>
      </c>
      <c r="I37" s="37" t="s">
        <v>50</v>
      </c>
      <c r="J37" s="37" t="s">
        <v>34</v>
      </c>
      <c r="K37" s="37" t="s">
        <v>148</v>
      </c>
      <c r="L37" s="38" t="s">
        <v>36</v>
      </c>
      <c r="M37" s="38" t="s">
        <v>149</v>
      </c>
      <c r="N37" s="37" t="s">
        <v>53</v>
      </c>
      <c r="O37" s="37"/>
      <c r="P37" s="39"/>
      <c r="Q37" s="39"/>
    </row>
    <row r="38" customFormat="false" ht="14.4" hidden="false" customHeight="false" outlineLevel="0" collapsed="false">
      <c r="A38" s="44"/>
      <c r="B38" s="32" t="n">
        <f aca="false">ROW(B38)-1</f>
        <v>37</v>
      </c>
      <c r="C38" s="41" t="s">
        <v>150</v>
      </c>
      <c r="D38" s="42" t="n">
        <v>12460</v>
      </c>
      <c r="E38" s="43"/>
      <c r="F38" s="35" t="n">
        <v>1</v>
      </c>
      <c r="G38" s="36" t="s">
        <v>49</v>
      </c>
      <c r="H38" s="36" t="s">
        <v>40</v>
      </c>
      <c r="I38" s="37" t="s">
        <v>50</v>
      </c>
      <c r="J38" s="37" t="s">
        <v>34</v>
      </c>
      <c r="K38" s="37" t="s">
        <v>151</v>
      </c>
      <c r="L38" s="38" t="s">
        <v>36</v>
      </c>
      <c r="M38" s="38" t="s">
        <v>152</v>
      </c>
      <c r="N38" s="37" t="s">
        <v>53</v>
      </c>
      <c r="O38" s="37"/>
      <c r="P38" s="39"/>
      <c r="Q38" s="39"/>
    </row>
    <row r="39" customFormat="false" ht="14.4" hidden="false" customHeight="false" outlineLevel="0" collapsed="false">
      <c r="A39" s="44"/>
      <c r="B39" s="32" t="n">
        <f aca="false">ROW(B39)-1</f>
        <v>38</v>
      </c>
      <c r="C39" s="41" t="s">
        <v>153</v>
      </c>
      <c r="D39" s="42" t="n">
        <v>12500</v>
      </c>
      <c r="E39" s="43"/>
      <c r="F39" s="35" t="n">
        <v>1</v>
      </c>
      <c r="G39" s="36" t="s">
        <v>49</v>
      </c>
      <c r="H39" s="36" t="s">
        <v>40</v>
      </c>
      <c r="I39" s="37" t="s">
        <v>50</v>
      </c>
      <c r="J39" s="37" t="s">
        <v>34</v>
      </c>
      <c r="K39" s="37" t="s">
        <v>154</v>
      </c>
      <c r="L39" s="38" t="s">
        <v>36</v>
      </c>
      <c r="M39" s="38" t="s">
        <v>155</v>
      </c>
      <c r="N39" s="37" t="s">
        <v>53</v>
      </c>
      <c r="O39" s="37"/>
      <c r="P39" s="39"/>
      <c r="Q39" s="39"/>
    </row>
    <row r="40" customFormat="false" ht="14.4" hidden="false" customHeight="false" outlineLevel="0" collapsed="false">
      <c r="A40" s="44"/>
      <c r="B40" s="32" t="n">
        <f aca="false">ROW(B40)-1</f>
        <v>39</v>
      </c>
      <c r="C40" s="36" t="s">
        <v>156</v>
      </c>
      <c r="D40" s="42" t="n">
        <v>12600</v>
      </c>
      <c r="E40" s="43"/>
      <c r="F40" s="35" t="n">
        <v>1</v>
      </c>
      <c r="G40" s="36" t="s">
        <v>49</v>
      </c>
      <c r="H40" s="36" t="s">
        <v>40</v>
      </c>
      <c r="I40" s="37" t="s">
        <v>50</v>
      </c>
      <c r="J40" s="37" t="s">
        <v>34</v>
      </c>
      <c r="K40" s="37" t="s">
        <v>157</v>
      </c>
      <c r="L40" s="38" t="s">
        <v>36</v>
      </c>
      <c r="M40" s="38" t="s">
        <v>158</v>
      </c>
      <c r="N40" s="37" t="s">
        <v>53</v>
      </c>
      <c r="O40" s="37"/>
      <c r="P40" s="39"/>
      <c r="Q40" s="39"/>
    </row>
    <row r="41" customFormat="false" ht="14.4" hidden="false" customHeight="false" outlineLevel="0" collapsed="false">
      <c r="A41" s="44"/>
      <c r="B41" s="32" t="n">
        <f aca="false">ROW(B41)-1</f>
        <v>40</v>
      </c>
      <c r="C41" s="36" t="s">
        <v>159</v>
      </c>
      <c r="D41" s="42" t="n">
        <v>12700</v>
      </c>
      <c r="E41" s="43"/>
      <c r="F41" s="35" t="n">
        <v>1</v>
      </c>
      <c r="G41" s="36" t="s">
        <v>49</v>
      </c>
      <c r="H41" s="36" t="s">
        <v>40</v>
      </c>
      <c r="I41" s="37" t="s">
        <v>50</v>
      </c>
      <c r="J41" s="37" t="s">
        <v>34</v>
      </c>
      <c r="K41" s="37" t="s">
        <v>160</v>
      </c>
      <c r="L41" s="38" t="s">
        <v>36</v>
      </c>
      <c r="M41" s="38" t="s">
        <v>161</v>
      </c>
      <c r="N41" s="37" t="s">
        <v>53</v>
      </c>
      <c r="O41" s="37"/>
      <c r="P41" s="39"/>
      <c r="Q41" s="39"/>
    </row>
    <row r="42" customFormat="false" ht="14.4" hidden="false" customHeight="false" outlineLevel="0" collapsed="false">
      <c r="A42" s="31"/>
      <c r="B42" s="32" t="n">
        <f aca="false">ROW(B42)-1</f>
        <v>41</v>
      </c>
      <c r="C42" s="36" t="s">
        <v>162</v>
      </c>
      <c r="D42" s="42" t="n">
        <v>10000</v>
      </c>
      <c r="E42" s="47" t="s">
        <v>163</v>
      </c>
      <c r="F42" s="35" t="n">
        <v>1</v>
      </c>
      <c r="G42" s="36" t="s">
        <v>49</v>
      </c>
      <c r="H42" s="36" t="s">
        <v>40</v>
      </c>
      <c r="I42" s="37" t="s">
        <v>50</v>
      </c>
      <c r="J42" s="37" t="s">
        <v>34</v>
      </c>
      <c r="K42" s="37" t="s">
        <v>164</v>
      </c>
      <c r="L42" s="38" t="s">
        <v>36</v>
      </c>
      <c r="M42" s="38" t="s">
        <v>165</v>
      </c>
      <c r="N42" s="37" t="s">
        <v>53</v>
      </c>
      <c r="O42" s="37"/>
      <c r="P42" s="39"/>
      <c r="Q42" s="39"/>
    </row>
    <row r="43" customFormat="false" ht="14.4" hidden="false" customHeight="false" outlineLevel="0" collapsed="false">
      <c r="A43" s="31"/>
      <c r="B43" s="32" t="n">
        <f aca="false">ROW(B43)-1</f>
        <v>42</v>
      </c>
      <c r="C43" s="40" t="s">
        <v>166</v>
      </c>
      <c r="D43" s="42"/>
      <c r="E43" s="49"/>
      <c r="F43" s="35" t="s">
        <v>33</v>
      </c>
      <c r="G43" s="36"/>
      <c r="H43" s="36" t="s">
        <v>40</v>
      </c>
      <c r="I43" s="37"/>
      <c r="J43" s="37" t="s">
        <v>34</v>
      </c>
      <c r="K43" s="37" t="s">
        <v>167</v>
      </c>
      <c r="L43" s="38" t="s">
        <v>36</v>
      </c>
      <c r="M43" s="38" t="s">
        <v>168</v>
      </c>
      <c r="N43" s="37" t="s">
        <v>38</v>
      </c>
      <c r="O43" s="37"/>
      <c r="P43" s="39"/>
      <c r="Q43" s="39"/>
    </row>
    <row r="44" customFormat="false" ht="14.4" hidden="false" customHeight="false" outlineLevel="0" collapsed="false">
      <c r="A44" s="31"/>
      <c r="B44" s="32" t="n">
        <f aca="false">ROW(B44)-1</f>
        <v>43</v>
      </c>
      <c r="C44" s="41" t="s">
        <v>169</v>
      </c>
      <c r="D44" s="42" t="n">
        <v>20000</v>
      </c>
      <c r="E44" s="47" t="s">
        <v>170</v>
      </c>
      <c r="F44" s="35" t="s">
        <v>171</v>
      </c>
      <c r="G44" s="36" t="s">
        <v>172</v>
      </c>
      <c r="H44" s="36" t="s">
        <v>40</v>
      </c>
      <c r="I44" s="37" t="s">
        <v>50</v>
      </c>
      <c r="J44" s="37" t="s">
        <v>34</v>
      </c>
      <c r="K44" s="37" t="s">
        <v>173</v>
      </c>
      <c r="L44" s="38" t="s">
        <v>36</v>
      </c>
      <c r="M44" s="38" t="s">
        <v>174</v>
      </c>
      <c r="N44" s="37" t="s">
        <v>53</v>
      </c>
      <c r="O44" s="37"/>
      <c r="P44" s="39"/>
      <c r="Q44" s="39"/>
    </row>
    <row r="45" customFormat="false" ht="14.4" hidden="false" customHeight="false" outlineLevel="0" collapsed="false">
      <c r="B45" s="32" t="n">
        <f aca="false">ROW(B45)-1</f>
        <v>44</v>
      </c>
      <c r="C45" s="41" t="s">
        <v>175</v>
      </c>
      <c r="D45" s="42" t="n">
        <v>21000</v>
      </c>
      <c r="E45" s="47" t="s">
        <v>176</v>
      </c>
      <c r="F45" s="35" t="s">
        <v>171</v>
      </c>
      <c r="G45" s="36" t="s">
        <v>172</v>
      </c>
      <c r="H45" s="36" t="s">
        <v>40</v>
      </c>
      <c r="I45" s="37" t="s">
        <v>50</v>
      </c>
      <c r="J45" s="37" t="s">
        <v>34</v>
      </c>
      <c r="K45" s="37" t="s">
        <v>177</v>
      </c>
      <c r="L45" s="38" t="s">
        <v>36</v>
      </c>
      <c r="M45" s="38" t="s">
        <v>178</v>
      </c>
      <c r="N45" s="37" t="s">
        <v>53</v>
      </c>
      <c r="O45" s="37"/>
      <c r="P45" s="39"/>
      <c r="Q45" s="39"/>
    </row>
    <row r="46" customFormat="false" ht="14.4" hidden="false" customHeight="false" outlineLevel="0" collapsed="false">
      <c r="B46" s="32" t="n">
        <f aca="false">ROW(B46)-1</f>
        <v>45</v>
      </c>
      <c r="C46" s="41" t="s">
        <v>179</v>
      </c>
      <c r="D46" s="42" t="n">
        <v>21100</v>
      </c>
      <c r="E46" s="47" t="s">
        <v>180</v>
      </c>
      <c r="F46" s="35" t="n">
        <v>1</v>
      </c>
      <c r="G46" s="36" t="s">
        <v>172</v>
      </c>
      <c r="H46" s="36" t="s">
        <v>40</v>
      </c>
      <c r="I46" s="37" t="s">
        <v>50</v>
      </c>
      <c r="J46" s="37" t="s">
        <v>34</v>
      </c>
      <c r="K46" s="37" t="s">
        <v>181</v>
      </c>
      <c r="L46" s="38" t="s">
        <v>36</v>
      </c>
      <c r="M46" s="38" t="s">
        <v>182</v>
      </c>
      <c r="N46" s="37" t="s">
        <v>53</v>
      </c>
      <c r="O46" s="37"/>
      <c r="P46" s="39"/>
      <c r="Q46" s="39"/>
    </row>
    <row r="47" customFormat="false" ht="14.4" hidden="false" customHeight="false" outlineLevel="0" collapsed="false">
      <c r="B47" s="32" t="n">
        <f aca="false">ROW(B47)-1</f>
        <v>46</v>
      </c>
      <c r="C47" s="41" t="s">
        <v>183</v>
      </c>
      <c r="D47" s="42" t="n">
        <v>21110</v>
      </c>
      <c r="E47" s="49"/>
      <c r="F47" s="35" t="n">
        <v>1</v>
      </c>
      <c r="G47" s="36" t="s">
        <v>172</v>
      </c>
      <c r="H47" s="36" t="s">
        <v>40</v>
      </c>
      <c r="I47" s="37" t="s">
        <v>50</v>
      </c>
      <c r="J47" s="37" t="s">
        <v>34</v>
      </c>
      <c r="K47" s="37" t="s">
        <v>184</v>
      </c>
      <c r="L47" s="38" t="s">
        <v>36</v>
      </c>
      <c r="M47" s="38" t="s">
        <v>185</v>
      </c>
      <c r="N47" s="37" t="s">
        <v>53</v>
      </c>
      <c r="O47" s="37"/>
      <c r="P47" s="39"/>
      <c r="Q47" s="39"/>
    </row>
    <row r="48" customFormat="false" ht="14.4" hidden="false" customHeight="false" outlineLevel="0" collapsed="false">
      <c r="B48" s="32" t="n">
        <f aca="false">ROW(B48)-1</f>
        <v>47</v>
      </c>
      <c r="C48" s="41" t="s">
        <v>186</v>
      </c>
      <c r="D48" s="42" t="n">
        <v>21120</v>
      </c>
      <c r="E48" s="49"/>
      <c r="F48" s="35" t="n">
        <v>-1</v>
      </c>
      <c r="G48" s="36" t="s">
        <v>49</v>
      </c>
      <c r="H48" s="36" t="s">
        <v>40</v>
      </c>
      <c r="I48" s="37" t="s">
        <v>50</v>
      </c>
      <c r="J48" s="37" t="s">
        <v>34</v>
      </c>
      <c r="K48" s="37" t="s">
        <v>187</v>
      </c>
      <c r="L48" s="38" t="s">
        <v>36</v>
      </c>
      <c r="M48" s="38" t="s">
        <v>188</v>
      </c>
      <c r="N48" s="37" t="s">
        <v>53</v>
      </c>
      <c r="O48" s="37"/>
      <c r="P48" s="39"/>
      <c r="Q48" s="39"/>
    </row>
    <row r="49" customFormat="false" ht="14.4" hidden="false" customHeight="false" outlineLevel="0" collapsed="false">
      <c r="B49" s="32" t="n">
        <f aca="false">ROW(B49)-1</f>
        <v>48</v>
      </c>
      <c r="C49" s="41" t="s">
        <v>189</v>
      </c>
      <c r="D49" s="42" t="n">
        <v>21200</v>
      </c>
      <c r="E49" s="49"/>
      <c r="F49" s="35" t="n">
        <v>1</v>
      </c>
      <c r="G49" s="36" t="s">
        <v>172</v>
      </c>
      <c r="H49" s="36" t="s">
        <v>40</v>
      </c>
      <c r="I49" s="37" t="s">
        <v>50</v>
      </c>
      <c r="J49" s="37" t="s">
        <v>34</v>
      </c>
      <c r="K49" s="37" t="s">
        <v>190</v>
      </c>
      <c r="L49" s="38" t="s">
        <v>36</v>
      </c>
      <c r="M49" s="38" t="s">
        <v>191</v>
      </c>
      <c r="N49" s="37" t="s">
        <v>53</v>
      </c>
      <c r="O49" s="37"/>
      <c r="P49" s="39"/>
      <c r="Q49" s="39"/>
    </row>
    <row r="50" customFormat="false" ht="14.4" hidden="false" customHeight="false" outlineLevel="0" collapsed="false">
      <c r="B50" s="32" t="n">
        <f aca="false">ROW(B50)-1</f>
        <v>49</v>
      </c>
      <c r="C50" s="41" t="s">
        <v>192</v>
      </c>
      <c r="D50" s="42" t="n">
        <v>21301</v>
      </c>
      <c r="E50" s="47" t="s">
        <v>193</v>
      </c>
      <c r="F50" s="35" t="s">
        <v>171</v>
      </c>
      <c r="G50" s="36" t="s">
        <v>172</v>
      </c>
      <c r="H50" s="36" t="s">
        <v>40</v>
      </c>
      <c r="I50" s="37" t="s">
        <v>50</v>
      </c>
      <c r="J50" s="37" t="s">
        <v>34</v>
      </c>
      <c r="K50" s="37" t="s">
        <v>194</v>
      </c>
      <c r="L50" s="38" t="s">
        <v>36</v>
      </c>
      <c r="M50" s="38" t="s">
        <v>195</v>
      </c>
      <c r="N50" s="37" t="s">
        <v>53</v>
      </c>
      <c r="O50" s="37"/>
      <c r="P50" s="39"/>
      <c r="Q50" s="39"/>
    </row>
    <row r="51" customFormat="false" ht="14.4" hidden="false" customHeight="false" outlineLevel="0" collapsed="false">
      <c r="B51" s="32" t="n">
        <f aca="false">ROW(B51)-1</f>
        <v>50</v>
      </c>
      <c r="C51" s="41" t="s">
        <v>196</v>
      </c>
      <c r="D51" s="42" t="n">
        <v>21330</v>
      </c>
      <c r="E51" s="43"/>
      <c r="F51" s="35" t="n">
        <v>1</v>
      </c>
      <c r="G51" s="36" t="s">
        <v>172</v>
      </c>
      <c r="H51" s="36" t="s">
        <v>40</v>
      </c>
      <c r="I51" s="37" t="s">
        <v>50</v>
      </c>
      <c r="J51" s="37" t="s">
        <v>34</v>
      </c>
      <c r="K51" s="37" t="s">
        <v>197</v>
      </c>
      <c r="L51" s="38" t="s">
        <v>36</v>
      </c>
      <c r="M51" s="38" t="s">
        <v>198</v>
      </c>
      <c r="N51" s="37" t="s">
        <v>53</v>
      </c>
      <c r="O51" s="37"/>
      <c r="P51" s="39"/>
      <c r="Q51" s="39"/>
    </row>
    <row r="52" customFormat="false" ht="14.4" hidden="false" customHeight="false" outlineLevel="0" collapsed="false">
      <c r="B52" s="32" t="n">
        <f aca="false">ROW(B52)-1</f>
        <v>51</v>
      </c>
      <c r="C52" s="56" t="s">
        <v>199</v>
      </c>
      <c r="D52" s="57" t="n">
        <v>21350</v>
      </c>
      <c r="E52" s="43"/>
      <c r="F52" s="58" t="n">
        <v>1</v>
      </c>
      <c r="G52" s="59" t="s">
        <v>172</v>
      </c>
      <c r="H52" s="59" t="s">
        <v>40</v>
      </c>
      <c r="I52" s="60" t="s">
        <v>50</v>
      </c>
      <c r="J52" s="60" t="s">
        <v>34</v>
      </c>
      <c r="K52" s="60" t="s">
        <v>200</v>
      </c>
      <c r="L52" s="61" t="s">
        <v>33</v>
      </c>
      <c r="M52" s="61" t="s">
        <v>33</v>
      </c>
      <c r="N52" s="60" t="s">
        <v>53</v>
      </c>
      <c r="O52" s="37"/>
      <c r="P52" s="39"/>
      <c r="Q52" s="39"/>
    </row>
    <row r="53" customFormat="false" ht="14.4" hidden="false" customHeight="false" outlineLevel="0" collapsed="false">
      <c r="B53" s="32" t="n">
        <f aca="false">ROW(B53)-1</f>
        <v>52</v>
      </c>
      <c r="C53" s="56" t="s">
        <v>201</v>
      </c>
      <c r="D53" s="42" t="n">
        <v>21302</v>
      </c>
      <c r="E53" s="43"/>
      <c r="F53" s="35" t="s">
        <v>171</v>
      </c>
      <c r="G53" s="36" t="s">
        <v>172</v>
      </c>
      <c r="H53" s="36" t="s">
        <v>40</v>
      </c>
      <c r="I53" s="37" t="s">
        <v>50</v>
      </c>
      <c r="J53" s="37" t="s">
        <v>34</v>
      </c>
      <c r="K53" s="60" t="s">
        <v>202</v>
      </c>
      <c r="L53" s="38" t="s">
        <v>33</v>
      </c>
      <c r="M53" s="38" t="s">
        <v>33</v>
      </c>
      <c r="N53" s="37" t="s">
        <v>53</v>
      </c>
      <c r="O53" s="37"/>
      <c r="P53" s="39"/>
      <c r="Q53" s="39"/>
    </row>
    <row r="54" customFormat="false" ht="14.4" hidden="false" customHeight="false" outlineLevel="0" collapsed="false">
      <c r="B54" s="32" t="n">
        <f aca="false">ROW(B54)-1</f>
        <v>53</v>
      </c>
      <c r="C54" s="36" t="s">
        <v>203</v>
      </c>
      <c r="D54" s="42" t="n">
        <v>21400</v>
      </c>
      <c r="E54" s="49"/>
      <c r="F54" s="35" t="n">
        <v>-1</v>
      </c>
      <c r="G54" s="36" t="s">
        <v>49</v>
      </c>
      <c r="H54" s="36" t="s">
        <v>40</v>
      </c>
      <c r="I54" s="37" t="s">
        <v>50</v>
      </c>
      <c r="J54" s="37" t="s">
        <v>34</v>
      </c>
      <c r="K54" s="37" t="s">
        <v>204</v>
      </c>
      <c r="L54" s="38" t="s">
        <v>36</v>
      </c>
      <c r="M54" s="38" t="s">
        <v>205</v>
      </c>
      <c r="N54" s="37" t="s">
        <v>53</v>
      </c>
      <c r="O54" s="37"/>
      <c r="P54" s="39"/>
      <c r="Q54" s="39"/>
    </row>
    <row r="55" customFormat="false" ht="14.4" hidden="false" customHeight="false" outlineLevel="0" collapsed="false">
      <c r="B55" s="32" t="n">
        <f aca="false">ROW(B55)-1</f>
        <v>54</v>
      </c>
      <c r="C55" s="41" t="s">
        <v>206</v>
      </c>
      <c r="D55" s="42" t="n">
        <v>21600</v>
      </c>
      <c r="E55" s="49"/>
      <c r="F55" s="35" t="n">
        <v>1</v>
      </c>
      <c r="G55" s="36" t="s">
        <v>172</v>
      </c>
      <c r="H55" s="36" t="s">
        <v>40</v>
      </c>
      <c r="I55" s="37" t="s">
        <v>50</v>
      </c>
      <c r="J55" s="37" t="s">
        <v>34</v>
      </c>
      <c r="K55" s="37" t="s">
        <v>207</v>
      </c>
      <c r="L55" s="38" t="s">
        <v>36</v>
      </c>
      <c r="M55" s="38" t="s">
        <v>208</v>
      </c>
      <c r="N55" s="37" t="s">
        <v>53</v>
      </c>
      <c r="O55" s="37"/>
      <c r="P55" s="39"/>
      <c r="Q55" s="39"/>
    </row>
    <row r="56" customFormat="false" ht="14.4" hidden="false" customHeight="false" outlineLevel="0" collapsed="false">
      <c r="B56" s="32" t="n">
        <f aca="false">ROW(B56)-1</f>
        <v>55</v>
      </c>
      <c r="C56" s="36" t="s">
        <v>209</v>
      </c>
      <c r="D56" s="42" t="n">
        <v>21700</v>
      </c>
      <c r="E56" s="49"/>
      <c r="F56" s="35" t="s">
        <v>171</v>
      </c>
      <c r="G56" s="36" t="s">
        <v>172</v>
      </c>
      <c r="H56" s="36" t="s">
        <v>40</v>
      </c>
      <c r="I56" s="37" t="s">
        <v>50</v>
      </c>
      <c r="J56" s="37" t="s">
        <v>34</v>
      </c>
      <c r="K56" s="37" t="s">
        <v>210</v>
      </c>
      <c r="L56" s="38" t="s">
        <v>36</v>
      </c>
      <c r="M56" s="38" t="s">
        <v>211</v>
      </c>
      <c r="N56" s="37" t="s">
        <v>53</v>
      </c>
      <c r="O56" s="37"/>
      <c r="P56" s="39"/>
      <c r="Q56" s="39"/>
    </row>
    <row r="57" customFormat="false" ht="14.4" hidden="false" customHeight="false" outlineLevel="0" collapsed="false">
      <c r="B57" s="32" t="n">
        <f aca="false">ROW(B57)-1</f>
        <v>56</v>
      </c>
      <c r="C57" s="41" t="s">
        <v>212</v>
      </c>
      <c r="D57" s="42" t="n">
        <v>21800</v>
      </c>
      <c r="E57" s="49"/>
      <c r="F57" s="35" t="n">
        <v>-1</v>
      </c>
      <c r="G57" s="36" t="s">
        <v>49</v>
      </c>
      <c r="H57" s="36" t="s">
        <v>40</v>
      </c>
      <c r="I57" s="37" t="s">
        <v>50</v>
      </c>
      <c r="J57" s="37" t="s">
        <v>34</v>
      </c>
      <c r="K57" s="37" t="s">
        <v>213</v>
      </c>
      <c r="L57" s="38" t="s">
        <v>36</v>
      </c>
      <c r="M57" s="38" t="s">
        <v>214</v>
      </c>
      <c r="N57" s="37" t="s">
        <v>53</v>
      </c>
      <c r="O57" s="37"/>
      <c r="P57" s="39"/>
      <c r="Q57" s="39"/>
    </row>
    <row r="58" customFormat="false" ht="14.4" hidden="false" customHeight="false" outlineLevel="0" collapsed="false">
      <c r="B58" s="32" t="n">
        <f aca="false">ROW(B58)-1</f>
        <v>57</v>
      </c>
      <c r="C58" s="41" t="s">
        <v>215</v>
      </c>
      <c r="D58" s="42" t="n">
        <v>21900</v>
      </c>
      <c r="E58" s="49"/>
      <c r="F58" s="35" t="n">
        <v>1</v>
      </c>
      <c r="G58" s="36" t="s">
        <v>172</v>
      </c>
      <c r="H58" s="36" t="s">
        <v>40</v>
      </c>
      <c r="I58" s="37" t="s">
        <v>50</v>
      </c>
      <c r="J58" s="37" t="s">
        <v>34</v>
      </c>
      <c r="K58" s="37" t="s">
        <v>216</v>
      </c>
      <c r="L58" s="38" t="s">
        <v>36</v>
      </c>
      <c r="M58" s="38" t="s">
        <v>217</v>
      </c>
      <c r="N58" s="37" t="s">
        <v>53</v>
      </c>
      <c r="O58" s="37"/>
      <c r="P58" s="39"/>
      <c r="Q58" s="39"/>
    </row>
    <row r="59" customFormat="false" ht="14.4" hidden="false" customHeight="false" outlineLevel="0" collapsed="false">
      <c r="B59" s="32" t="n">
        <f aca="false">ROW(B59)-1</f>
        <v>58</v>
      </c>
      <c r="C59" s="41" t="s">
        <v>218</v>
      </c>
      <c r="D59" s="42" t="n">
        <v>22000</v>
      </c>
      <c r="E59" s="47" t="s">
        <v>219</v>
      </c>
      <c r="F59" s="35" t="s">
        <v>171</v>
      </c>
      <c r="G59" s="36" t="s">
        <v>172</v>
      </c>
      <c r="H59" s="36" t="s">
        <v>40</v>
      </c>
      <c r="I59" s="37" t="s">
        <v>50</v>
      </c>
      <c r="J59" s="37" t="s">
        <v>34</v>
      </c>
      <c r="K59" s="37" t="s">
        <v>220</v>
      </c>
      <c r="L59" s="38" t="s">
        <v>36</v>
      </c>
      <c r="M59" s="38" t="s">
        <v>221</v>
      </c>
      <c r="N59" s="37" t="s">
        <v>53</v>
      </c>
      <c r="O59" s="37"/>
      <c r="P59" s="39"/>
      <c r="Q59" s="39"/>
    </row>
    <row r="60" customFormat="false" ht="14.4" hidden="false" customHeight="false" outlineLevel="0" collapsed="false">
      <c r="B60" s="32" t="n">
        <f aca="false">ROW(B60)-1</f>
        <v>59</v>
      </c>
      <c r="C60" s="41" t="s">
        <v>222</v>
      </c>
      <c r="D60" s="42" t="n">
        <v>22300</v>
      </c>
      <c r="E60" s="49"/>
      <c r="F60" s="35" t="s">
        <v>171</v>
      </c>
      <c r="G60" s="36" t="s">
        <v>172</v>
      </c>
      <c r="H60" s="36" t="s">
        <v>40</v>
      </c>
      <c r="I60" s="37" t="s">
        <v>50</v>
      </c>
      <c r="J60" s="37" t="s">
        <v>34</v>
      </c>
      <c r="K60" s="37" t="s">
        <v>223</v>
      </c>
      <c r="L60" s="38" t="s">
        <v>36</v>
      </c>
      <c r="M60" s="38" t="s">
        <v>224</v>
      </c>
      <c r="N60" s="37" t="s">
        <v>53</v>
      </c>
      <c r="O60" s="37"/>
      <c r="P60" s="39"/>
      <c r="Q60" s="39"/>
    </row>
    <row r="61" customFormat="false" ht="14.4" hidden="false" customHeight="false" outlineLevel="0" collapsed="false">
      <c r="B61" s="32" t="n">
        <f aca="false">ROW(B61)-1</f>
        <v>60</v>
      </c>
      <c r="C61" s="41" t="s">
        <v>225</v>
      </c>
      <c r="D61" s="42" t="n">
        <v>22400</v>
      </c>
      <c r="E61" s="49"/>
      <c r="F61" s="35" t="s">
        <v>171</v>
      </c>
      <c r="G61" s="36" t="s">
        <v>172</v>
      </c>
      <c r="H61" s="36" t="s">
        <v>40</v>
      </c>
      <c r="I61" s="37" t="s">
        <v>50</v>
      </c>
      <c r="J61" s="37" t="s">
        <v>34</v>
      </c>
      <c r="K61" s="37" t="s">
        <v>226</v>
      </c>
      <c r="L61" s="38" t="s">
        <v>36</v>
      </c>
      <c r="M61" s="38" t="s">
        <v>227</v>
      </c>
      <c r="N61" s="37" t="s">
        <v>53</v>
      </c>
      <c r="O61" s="37"/>
      <c r="P61" s="39"/>
      <c r="Q61" s="39"/>
    </row>
    <row r="62" customFormat="false" ht="14.4" hidden="false" customHeight="false" outlineLevel="0" collapsed="false">
      <c r="B62" s="32" t="n">
        <f aca="false">ROW(B62)-1</f>
        <v>61</v>
      </c>
      <c r="C62" s="36" t="s">
        <v>228</v>
      </c>
      <c r="D62" s="42" t="n">
        <v>22500</v>
      </c>
      <c r="E62" s="49"/>
      <c r="F62" s="35" t="s">
        <v>229</v>
      </c>
      <c r="G62" s="36" t="s">
        <v>172</v>
      </c>
      <c r="H62" s="36" t="s">
        <v>40</v>
      </c>
      <c r="I62" s="37" t="s">
        <v>50</v>
      </c>
      <c r="J62" s="37" t="s">
        <v>34</v>
      </c>
      <c r="K62" s="37" t="s">
        <v>230</v>
      </c>
      <c r="L62" s="38" t="s">
        <v>36</v>
      </c>
      <c r="M62" s="38" t="s">
        <v>231</v>
      </c>
      <c r="N62" s="37" t="s">
        <v>53</v>
      </c>
      <c r="O62" s="37"/>
      <c r="P62" s="39"/>
      <c r="Q62" s="39"/>
    </row>
    <row r="63" customFormat="false" ht="14.4" hidden="false" customHeight="false" outlineLevel="0" collapsed="false">
      <c r="B63" s="32" t="n">
        <f aca="false">ROW(B63)-1</f>
        <v>62</v>
      </c>
      <c r="C63" s="41" t="s">
        <v>232</v>
      </c>
      <c r="D63" s="42" t="n">
        <v>23000</v>
      </c>
      <c r="E63" s="49"/>
      <c r="F63" s="35" t="n">
        <v>1</v>
      </c>
      <c r="G63" s="36" t="s">
        <v>172</v>
      </c>
      <c r="H63" s="36" t="s">
        <v>40</v>
      </c>
      <c r="I63" s="37" t="s">
        <v>50</v>
      </c>
      <c r="J63" s="37" t="s">
        <v>34</v>
      </c>
      <c r="K63" s="37" t="s">
        <v>233</v>
      </c>
      <c r="L63" s="38" t="s">
        <v>36</v>
      </c>
      <c r="M63" s="38" t="s">
        <v>234</v>
      </c>
      <c r="N63" s="37" t="s">
        <v>53</v>
      </c>
      <c r="O63" s="37"/>
      <c r="P63" s="39"/>
      <c r="Q63" s="39"/>
    </row>
    <row r="64" customFormat="false" ht="14.4" hidden="false" customHeight="false" outlineLevel="0" collapsed="false">
      <c r="B64" s="32" t="n">
        <f aca="false">ROW(B64)-1</f>
        <v>63</v>
      </c>
      <c r="C64" s="36" t="s">
        <v>235</v>
      </c>
      <c r="D64" s="42" t="n">
        <v>24000</v>
      </c>
      <c r="E64" s="49"/>
      <c r="F64" s="35" t="s">
        <v>229</v>
      </c>
      <c r="G64" s="36" t="s">
        <v>172</v>
      </c>
      <c r="H64" s="36" t="s">
        <v>40</v>
      </c>
      <c r="I64" s="37" t="s">
        <v>50</v>
      </c>
      <c r="J64" s="37" t="s">
        <v>34</v>
      </c>
      <c r="K64" s="37" t="s">
        <v>236</v>
      </c>
      <c r="L64" s="38" t="s">
        <v>33</v>
      </c>
      <c r="M64" s="46" t="s">
        <v>33</v>
      </c>
      <c r="N64" s="37" t="s">
        <v>53</v>
      </c>
      <c r="O64" s="37"/>
      <c r="P64" s="39"/>
      <c r="Q64" s="39"/>
    </row>
    <row r="65" customFormat="false" ht="14.4" hidden="false" customHeight="false" outlineLevel="0" collapsed="false">
      <c r="B65" s="32" t="n">
        <f aca="false">ROW(B65)-1</f>
        <v>64</v>
      </c>
      <c r="C65" s="41" t="s">
        <v>237</v>
      </c>
      <c r="D65" s="42" t="n">
        <v>31000</v>
      </c>
      <c r="E65" s="47" t="s">
        <v>238</v>
      </c>
      <c r="F65" s="35" t="n">
        <v>1</v>
      </c>
      <c r="G65" s="36" t="s">
        <v>172</v>
      </c>
      <c r="H65" s="36" t="s">
        <v>40</v>
      </c>
      <c r="I65" s="37" t="s">
        <v>50</v>
      </c>
      <c r="J65" s="37" t="s">
        <v>34</v>
      </c>
      <c r="K65" s="37" t="s">
        <v>239</v>
      </c>
      <c r="L65" s="38" t="s">
        <v>36</v>
      </c>
      <c r="M65" s="38" t="s">
        <v>240</v>
      </c>
      <c r="N65" s="37" t="s">
        <v>53</v>
      </c>
      <c r="O65" s="37"/>
      <c r="P65" s="39"/>
      <c r="Q65" s="39"/>
    </row>
    <row r="66" customFormat="false" ht="14.4" hidden="false" customHeight="false" outlineLevel="0" collapsed="false">
      <c r="B66" s="32" t="n">
        <f aca="false">ROW(B66)-1</f>
        <v>65</v>
      </c>
      <c r="C66" s="41" t="s">
        <v>241</v>
      </c>
      <c r="D66" s="42" t="n">
        <v>31100</v>
      </c>
      <c r="E66" s="43"/>
      <c r="F66" s="35" t="n">
        <v>1</v>
      </c>
      <c r="G66" s="36" t="s">
        <v>172</v>
      </c>
      <c r="H66" s="36" t="s">
        <v>40</v>
      </c>
      <c r="I66" s="37" t="s">
        <v>50</v>
      </c>
      <c r="J66" s="37" t="s">
        <v>34</v>
      </c>
      <c r="K66" s="37" t="s">
        <v>242</v>
      </c>
      <c r="L66" s="38" t="s">
        <v>36</v>
      </c>
      <c r="M66" s="38" t="s">
        <v>243</v>
      </c>
      <c r="N66" s="37" t="s">
        <v>53</v>
      </c>
      <c r="O66" s="37"/>
      <c r="P66" s="39"/>
      <c r="Q66" s="39"/>
    </row>
    <row r="67" customFormat="false" ht="14.4" hidden="false" customHeight="false" outlineLevel="0" collapsed="false">
      <c r="A67" s="62"/>
      <c r="B67" s="32" t="n">
        <f aca="false">ROW(B67)-1</f>
        <v>66</v>
      </c>
      <c r="C67" s="36" t="s">
        <v>244</v>
      </c>
      <c r="D67" s="42" t="n">
        <v>31200</v>
      </c>
      <c r="E67" s="47" t="s">
        <v>245</v>
      </c>
      <c r="F67" s="35" t="n">
        <v>1</v>
      </c>
      <c r="G67" s="36" t="s">
        <v>172</v>
      </c>
      <c r="H67" s="36" t="s">
        <v>40</v>
      </c>
      <c r="I67" s="37" t="s">
        <v>50</v>
      </c>
      <c r="J67" s="37" t="s">
        <v>34</v>
      </c>
      <c r="K67" s="37" t="s">
        <v>246</v>
      </c>
      <c r="L67" s="38" t="s">
        <v>36</v>
      </c>
      <c r="M67" s="38" t="s">
        <v>247</v>
      </c>
      <c r="N67" s="37" t="s">
        <v>53</v>
      </c>
      <c r="O67" s="37"/>
      <c r="P67" s="39"/>
      <c r="Q67" s="39"/>
    </row>
    <row r="68" customFormat="false" ht="14.4" hidden="false" customHeight="false" outlineLevel="0" collapsed="false">
      <c r="A68" s="62"/>
      <c r="B68" s="32" t="n">
        <f aca="false">ROW(B68)-1</f>
        <v>67</v>
      </c>
      <c r="C68" s="36" t="s">
        <v>248</v>
      </c>
      <c r="D68" s="42" t="n">
        <v>31210</v>
      </c>
      <c r="E68" s="49"/>
      <c r="F68" s="35" t="n">
        <v>1</v>
      </c>
      <c r="G68" s="36" t="s">
        <v>172</v>
      </c>
      <c r="H68" s="36" t="s">
        <v>40</v>
      </c>
      <c r="I68" s="37" t="s">
        <v>50</v>
      </c>
      <c r="J68" s="37" t="s">
        <v>34</v>
      </c>
      <c r="K68" s="37" t="s">
        <v>249</v>
      </c>
      <c r="L68" s="38" t="s">
        <v>36</v>
      </c>
      <c r="M68" s="38" t="s">
        <v>250</v>
      </c>
      <c r="N68" s="37" t="s">
        <v>53</v>
      </c>
      <c r="O68" s="37"/>
      <c r="P68" s="39"/>
      <c r="Q68" s="39"/>
    </row>
    <row r="69" customFormat="false" ht="14.4" hidden="false" customHeight="false" outlineLevel="0" collapsed="false">
      <c r="A69" s="62"/>
      <c r="B69" s="32" t="n">
        <f aca="false">ROW(B69)-1</f>
        <v>68</v>
      </c>
      <c r="C69" s="36" t="s">
        <v>251</v>
      </c>
      <c r="D69" s="42" t="n">
        <v>31220</v>
      </c>
      <c r="E69" s="49"/>
      <c r="F69" s="35" t="n">
        <v>1</v>
      </c>
      <c r="G69" s="36" t="s">
        <v>172</v>
      </c>
      <c r="H69" s="36" t="s">
        <v>40</v>
      </c>
      <c r="I69" s="37" t="s">
        <v>50</v>
      </c>
      <c r="J69" s="37" t="s">
        <v>34</v>
      </c>
      <c r="K69" s="37" t="s">
        <v>252</v>
      </c>
      <c r="L69" s="38" t="s">
        <v>36</v>
      </c>
      <c r="M69" s="38" t="s">
        <v>253</v>
      </c>
      <c r="N69" s="37" t="s">
        <v>53</v>
      </c>
      <c r="O69" s="37"/>
      <c r="P69" s="39"/>
      <c r="Q69" s="39"/>
    </row>
    <row r="70" customFormat="false" ht="14.4" hidden="false" customHeight="false" outlineLevel="0" collapsed="false">
      <c r="A70" s="44"/>
      <c r="B70" s="32" t="n">
        <f aca="false">ROW(B70)-1</f>
        <v>69</v>
      </c>
      <c r="C70" s="36" t="s">
        <v>254</v>
      </c>
      <c r="D70" s="42" t="n">
        <v>31230</v>
      </c>
      <c r="E70" s="43"/>
      <c r="F70" s="35" t="n">
        <v>1</v>
      </c>
      <c r="G70" s="36" t="s">
        <v>172</v>
      </c>
      <c r="H70" s="36" t="s">
        <v>40</v>
      </c>
      <c r="I70" s="37" t="s">
        <v>50</v>
      </c>
      <c r="J70" s="37" t="s">
        <v>34</v>
      </c>
      <c r="K70" s="37" t="s">
        <v>255</v>
      </c>
      <c r="L70" s="38" t="s">
        <v>36</v>
      </c>
      <c r="M70" s="38" t="s">
        <v>256</v>
      </c>
      <c r="N70" s="37" t="s">
        <v>53</v>
      </c>
      <c r="O70" s="37"/>
      <c r="P70" s="39"/>
      <c r="Q70" s="39"/>
    </row>
    <row r="71" customFormat="false" ht="14.4" hidden="false" customHeight="false" outlineLevel="0" collapsed="false">
      <c r="A71" s="44"/>
      <c r="B71" s="32" t="n">
        <f aca="false">ROW(B71)-1</f>
        <v>70</v>
      </c>
      <c r="C71" s="36" t="s">
        <v>257</v>
      </c>
      <c r="D71" s="42" t="n">
        <v>31251</v>
      </c>
      <c r="E71" s="43"/>
      <c r="F71" s="35" t="n">
        <v>1</v>
      </c>
      <c r="G71" s="36" t="s">
        <v>172</v>
      </c>
      <c r="H71" s="36" t="s">
        <v>40</v>
      </c>
      <c r="I71" s="37" t="s">
        <v>50</v>
      </c>
      <c r="J71" s="37" t="s">
        <v>34</v>
      </c>
      <c r="K71" s="37" t="s">
        <v>258</v>
      </c>
      <c r="L71" s="38" t="s">
        <v>36</v>
      </c>
      <c r="M71" s="38" t="s">
        <v>259</v>
      </c>
      <c r="N71" s="37" t="s">
        <v>53</v>
      </c>
      <c r="O71" s="37"/>
      <c r="P71" s="39"/>
      <c r="Q71" s="39"/>
    </row>
    <row r="72" customFormat="false" ht="14.4" hidden="false" customHeight="false" outlineLevel="0" collapsed="false">
      <c r="A72" s="44"/>
      <c r="B72" s="32" t="n">
        <f aca="false">ROW(B72)-1</f>
        <v>71</v>
      </c>
      <c r="C72" s="36" t="s">
        <v>260</v>
      </c>
      <c r="D72" s="42" t="n">
        <v>31300</v>
      </c>
      <c r="E72" s="47" t="s">
        <v>261</v>
      </c>
      <c r="F72" s="35" t="n">
        <v>1</v>
      </c>
      <c r="G72" s="36" t="s">
        <v>172</v>
      </c>
      <c r="H72" s="36" t="s">
        <v>40</v>
      </c>
      <c r="I72" s="37" t="s">
        <v>50</v>
      </c>
      <c r="J72" s="37" t="s">
        <v>34</v>
      </c>
      <c r="K72" s="37" t="s">
        <v>262</v>
      </c>
      <c r="L72" s="38" t="s">
        <v>36</v>
      </c>
      <c r="M72" s="38" t="s">
        <v>263</v>
      </c>
      <c r="N72" s="37" t="s">
        <v>53</v>
      </c>
      <c r="O72" s="37"/>
      <c r="P72" s="39"/>
      <c r="Q72" s="39"/>
    </row>
    <row r="73" customFormat="false" ht="14.4" hidden="false" customHeight="false" outlineLevel="0" collapsed="false">
      <c r="A73" s="44"/>
      <c r="B73" s="32" t="n">
        <f aca="false">ROW(B73)-1</f>
        <v>72</v>
      </c>
      <c r="C73" s="36" t="s">
        <v>264</v>
      </c>
      <c r="D73" s="42" t="n">
        <v>31380</v>
      </c>
      <c r="E73" s="43"/>
      <c r="F73" s="35" t="n">
        <v>1</v>
      </c>
      <c r="G73" s="36" t="s">
        <v>172</v>
      </c>
      <c r="H73" s="36" t="s">
        <v>40</v>
      </c>
      <c r="I73" s="37" t="s">
        <v>50</v>
      </c>
      <c r="J73" s="37" t="s">
        <v>34</v>
      </c>
      <c r="K73" s="37" t="s">
        <v>265</v>
      </c>
      <c r="L73" s="38" t="s">
        <v>33</v>
      </c>
      <c r="M73" s="46" t="s">
        <v>33</v>
      </c>
      <c r="N73" s="37" t="s">
        <v>53</v>
      </c>
      <c r="O73" s="37"/>
      <c r="P73" s="39"/>
      <c r="Q73" s="39"/>
    </row>
    <row r="74" customFormat="false" ht="14.4" hidden="false" customHeight="false" outlineLevel="0" collapsed="false">
      <c r="A74" s="44"/>
      <c r="B74" s="32" t="n">
        <f aca="false">ROW(B74)-1</f>
        <v>73</v>
      </c>
      <c r="C74" s="36" t="s">
        <v>266</v>
      </c>
      <c r="D74" s="42" t="n">
        <v>31390</v>
      </c>
      <c r="E74" s="43"/>
      <c r="F74" s="35" t="n">
        <v>1</v>
      </c>
      <c r="G74" s="36" t="s">
        <v>172</v>
      </c>
      <c r="H74" s="36" t="s">
        <v>40</v>
      </c>
      <c r="I74" s="37" t="s">
        <v>50</v>
      </c>
      <c r="J74" s="37" t="s">
        <v>34</v>
      </c>
      <c r="K74" s="37" t="s">
        <v>267</v>
      </c>
      <c r="L74" s="38" t="str">
        <f aca="false">+L73</f>
        <v>-</v>
      </c>
      <c r="M74" s="46" t="s">
        <v>33</v>
      </c>
      <c r="N74" s="37" t="s">
        <v>53</v>
      </c>
      <c r="O74" s="37"/>
      <c r="P74" s="39"/>
      <c r="Q74" s="39"/>
    </row>
    <row r="75" customFormat="false" ht="14.4" hidden="false" customHeight="false" outlineLevel="0" collapsed="false">
      <c r="A75" s="44"/>
      <c r="B75" s="32" t="n">
        <f aca="false">ROW(B75)-1</f>
        <v>74</v>
      </c>
      <c r="C75" s="36" t="s">
        <v>268</v>
      </c>
      <c r="D75" s="42" t="n">
        <v>31400</v>
      </c>
      <c r="E75" s="43"/>
      <c r="F75" s="35" t="n">
        <v>1</v>
      </c>
      <c r="G75" s="36" t="s">
        <v>172</v>
      </c>
      <c r="H75" s="36" t="s">
        <v>40</v>
      </c>
      <c r="I75" s="37" t="s">
        <v>50</v>
      </c>
      <c r="J75" s="37" t="s">
        <v>34</v>
      </c>
      <c r="K75" s="37" t="s">
        <v>269</v>
      </c>
      <c r="L75" s="38" t="s">
        <v>36</v>
      </c>
      <c r="M75" s="38" t="s">
        <v>270</v>
      </c>
      <c r="N75" s="37" t="s">
        <v>53</v>
      </c>
      <c r="O75" s="37"/>
      <c r="P75" s="39"/>
      <c r="Q75" s="39"/>
    </row>
    <row r="76" customFormat="false" ht="14.4" hidden="false" customHeight="false" outlineLevel="0" collapsed="false">
      <c r="A76" s="44"/>
      <c r="B76" s="32" t="n">
        <f aca="false">ROW(B76)-1</f>
        <v>75</v>
      </c>
      <c r="C76" s="36" t="s">
        <v>271</v>
      </c>
      <c r="D76" s="42" t="n">
        <v>31500</v>
      </c>
      <c r="E76" s="43"/>
      <c r="F76" s="35" t="n">
        <v>1</v>
      </c>
      <c r="G76" s="36" t="s">
        <v>172</v>
      </c>
      <c r="H76" s="36" t="s">
        <v>40</v>
      </c>
      <c r="I76" s="37" t="s">
        <v>50</v>
      </c>
      <c r="J76" s="37" t="s">
        <v>34</v>
      </c>
      <c r="K76" s="37" t="s">
        <v>272</v>
      </c>
      <c r="L76" s="38" t="s">
        <v>36</v>
      </c>
      <c r="M76" s="38" t="s">
        <v>273</v>
      </c>
      <c r="N76" s="37" t="s">
        <v>53</v>
      </c>
      <c r="O76" s="37"/>
      <c r="P76" s="39"/>
      <c r="Q76" s="39"/>
    </row>
    <row r="77" customFormat="false" ht="14.4" hidden="false" customHeight="false" outlineLevel="0" collapsed="false">
      <c r="A77" s="44"/>
      <c r="B77" s="32" t="n">
        <f aca="false">ROW(B77)-1</f>
        <v>76</v>
      </c>
      <c r="C77" s="36" t="s">
        <v>274</v>
      </c>
      <c r="D77" s="42" t="n">
        <v>31600</v>
      </c>
      <c r="E77" s="43"/>
      <c r="F77" s="35" t="n">
        <v>1</v>
      </c>
      <c r="G77" s="36" t="s">
        <v>172</v>
      </c>
      <c r="H77" s="36" t="s">
        <v>40</v>
      </c>
      <c r="I77" s="37" t="s">
        <v>50</v>
      </c>
      <c r="J77" s="37" t="s">
        <v>34</v>
      </c>
      <c r="K77" s="37" t="s">
        <v>275</v>
      </c>
      <c r="L77" s="38" t="s">
        <v>36</v>
      </c>
      <c r="M77" s="38" t="s">
        <v>276</v>
      </c>
      <c r="N77" s="37" t="s">
        <v>53</v>
      </c>
      <c r="O77" s="37"/>
      <c r="P77" s="39"/>
      <c r="Q77" s="39"/>
    </row>
    <row r="78" customFormat="false" ht="14.4" hidden="false" customHeight="false" outlineLevel="0" collapsed="false">
      <c r="A78" s="44"/>
      <c r="B78" s="32" t="n">
        <f aca="false">ROW(B78)-1</f>
        <v>77</v>
      </c>
      <c r="C78" s="36" t="s">
        <v>277</v>
      </c>
      <c r="D78" s="42" t="n">
        <v>31700</v>
      </c>
      <c r="E78" s="43"/>
      <c r="F78" s="35" t="n">
        <v>1</v>
      </c>
      <c r="G78" s="36" t="s">
        <v>172</v>
      </c>
      <c r="H78" s="36" t="s">
        <v>40</v>
      </c>
      <c r="I78" s="37" t="s">
        <v>50</v>
      </c>
      <c r="J78" s="37" t="s">
        <v>34</v>
      </c>
      <c r="K78" s="37" t="s">
        <v>278</v>
      </c>
      <c r="L78" s="38" t="s">
        <v>36</v>
      </c>
      <c r="M78" s="38" t="s">
        <v>279</v>
      </c>
      <c r="N78" s="37" t="s">
        <v>53</v>
      </c>
      <c r="O78" s="37"/>
      <c r="P78" s="39"/>
      <c r="Q78" s="39"/>
    </row>
    <row r="79" customFormat="false" ht="14.4" hidden="false" customHeight="false" outlineLevel="0" collapsed="false">
      <c r="A79" s="44"/>
      <c r="B79" s="32" t="n">
        <f aca="false">ROW(B79)-1</f>
        <v>78</v>
      </c>
      <c r="C79" s="36" t="s">
        <v>280</v>
      </c>
      <c r="D79" s="42" t="n">
        <v>32000</v>
      </c>
      <c r="E79" s="47" t="s">
        <v>281</v>
      </c>
      <c r="F79" s="35" t="n">
        <v>1</v>
      </c>
      <c r="G79" s="36" t="s">
        <v>172</v>
      </c>
      <c r="H79" s="36" t="s">
        <v>40</v>
      </c>
      <c r="I79" s="37" t="s">
        <v>50</v>
      </c>
      <c r="J79" s="37" t="s">
        <v>34</v>
      </c>
      <c r="K79" s="37" t="s">
        <v>282</v>
      </c>
      <c r="L79" s="38" t="s">
        <v>36</v>
      </c>
      <c r="M79" s="38" t="s">
        <v>283</v>
      </c>
      <c r="N79" s="37" t="s">
        <v>53</v>
      </c>
      <c r="O79" s="37"/>
      <c r="P79" s="39"/>
      <c r="Q79" s="39"/>
    </row>
    <row r="80" customFormat="false" ht="14.4" hidden="false" customHeight="false" outlineLevel="0" collapsed="false">
      <c r="A80" s="44"/>
      <c r="B80" s="32" t="n">
        <f aca="false">ROW(B80)-1</f>
        <v>79</v>
      </c>
      <c r="C80" s="36" t="s">
        <v>284</v>
      </c>
      <c r="D80" s="42" t="n">
        <v>32100</v>
      </c>
      <c r="E80" s="43"/>
      <c r="F80" s="35" t="n">
        <v>1</v>
      </c>
      <c r="G80" s="36" t="s">
        <v>172</v>
      </c>
      <c r="H80" s="36" t="s">
        <v>40</v>
      </c>
      <c r="I80" s="37" t="s">
        <v>50</v>
      </c>
      <c r="J80" s="37" t="s">
        <v>34</v>
      </c>
      <c r="K80" s="37" t="s">
        <v>285</v>
      </c>
      <c r="L80" s="38" t="s">
        <v>36</v>
      </c>
      <c r="M80" s="38" t="s">
        <v>286</v>
      </c>
      <c r="N80" s="37" t="s">
        <v>53</v>
      </c>
      <c r="O80" s="37"/>
      <c r="P80" s="39"/>
      <c r="Q80" s="39"/>
    </row>
    <row r="81" customFormat="false" ht="14.4" hidden="false" customHeight="false" outlineLevel="0" collapsed="false">
      <c r="A81" s="44"/>
      <c r="B81" s="32" t="n">
        <f aca="false">ROW(B81)-1</f>
        <v>80</v>
      </c>
      <c r="C81" s="36" t="s">
        <v>287</v>
      </c>
      <c r="D81" s="42" t="n">
        <v>32200</v>
      </c>
      <c r="E81" s="43" t="s">
        <v>288</v>
      </c>
      <c r="F81" s="35" t="n">
        <v>1</v>
      </c>
      <c r="G81" s="36" t="s">
        <v>172</v>
      </c>
      <c r="H81" s="36" t="s">
        <v>40</v>
      </c>
      <c r="I81" s="37" t="s">
        <v>50</v>
      </c>
      <c r="J81" s="37" t="s">
        <v>34</v>
      </c>
      <c r="K81" s="37" t="s">
        <v>289</v>
      </c>
      <c r="L81" s="38" t="s">
        <v>36</v>
      </c>
      <c r="M81" s="38" t="s">
        <v>290</v>
      </c>
      <c r="N81" s="37" t="s">
        <v>53</v>
      </c>
      <c r="O81" s="37"/>
      <c r="P81" s="39"/>
      <c r="Q81" s="39"/>
    </row>
    <row r="82" customFormat="false" ht="14.4" hidden="false" customHeight="false" outlineLevel="0" collapsed="false">
      <c r="A82" s="44"/>
      <c r="B82" s="32" t="n">
        <f aca="false">ROW(B82)-1</f>
        <v>81</v>
      </c>
      <c r="C82" s="36" t="s">
        <v>291</v>
      </c>
      <c r="D82" s="42" t="n">
        <v>32210</v>
      </c>
      <c r="E82" s="43"/>
      <c r="F82" s="35" t="n">
        <v>1</v>
      </c>
      <c r="G82" s="36" t="s">
        <v>172</v>
      </c>
      <c r="H82" s="36" t="s">
        <v>40</v>
      </c>
      <c r="I82" s="37" t="s">
        <v>50</v>
      </c>
      <c r="J82" s="37" t="s">
        <v>34</v>
      </c>
      <c r="K82" s="37" t="s">
        <v>292</v>
      </c>
      <c r="L82" s="38" t="s">
        <v>36</v>
      </c>
      <c r="M82" s="38" t="s">
        <v>293</v>
      </c>
      <c r="N82" s="37" t="s">
        <v>53</v>
      </c>
      <c r="O82" s="37"/>
      <c r="P82" s="39"/>
      <c r="Q82" s="39"/>
    </row>
    <row r="83" customFormat="false" ht="14.4" hidden="false" customHeight="false" outlineLevel="0" collapsed="false">
      <c r="A83" s="44"/>
      <c r="B83" s="32" t="n">
        <f aca="false">ROW(B83)-1</f>
        <v>82</v>
      </c>
      <c r="C83" s="36" t="s">
        <v>294</v>
      </c>
      <c r="D83" s="42" t="n">
        <v>32220</v>
      </c>
      <c r="E83" s="43"/>
      <c r="F83" s="35" t="n">
        <v>1</v>
      </c>
      <c r="G83" s="36" t="s">
        <v>172</v>
      </c>
      <c r="H83" s="36" t="s">
        <v>40</v>
      </c>
      <c r="I83" s="37" t="s">
        <v>50</v>
      </c>
      <c r="J83" s="37" t="s">
        <v>34</v>
      </c>
      <c r="K83" s="37" t="s">
        <v>295</v>
      </c>
      <c r="L83" s="38" t="s">
        <v>36</v>
      </c>
      <c r="M83" s="38" t="s">
        <v>296</v>
      </c>
      <c r="N83" s="37" t="s">
        <v>53</v>
      </c>
      <c r="O83" s="37"/>
      <c r="P83" s="39"/>
      <c r="Q83" s="39"/>
    </row>
    <row r="84" customFormat="false" ht="14.4" hidden="false" customHeight="false" outlineLevel="0" collapsed="false">
      <c r="A84" s="44"/>
      <c r="B84" s="32" t="n">
        <f aca="false">ROW(B84)-1</f>
        <v>83</v>
      </c>
      <c r="C84" s="36" t="s">
        <v>297</v>
      </c>
      <c r="D84" s="42" t="n">
        <v>32300</v>
      </c>
      <c r="E84" s="47" t="s">
        <v>298</v>
      </c>
      <c r="F84" s="35" t="n">
        <v>1</v>
      </c>
      <c r="G84" s="36" t="s">
        <v>172</v>
      </c>
      <c r="H84" s="36" t="s">
        <v>40</v>
      </c>
      <c r="I84" s="37" t="s">
        <v>50</v>
      </c>
      <c r="J84" s="37" t="s">
        <v>34</v>
      </c>
      <c r="K84" s="37" t="s">
        <v>299</v>
      </c>
      <c r="L84" s="38" t="s">
        <v>36</v>
      </c>
      <c r="M84" s="38" t="s">
        <v>300</v>
      </c>
      <c r="N84" s="37" t="s">
        <v>53</v>
      </c>
      <c r="O84" s="37"/>
      <c r="P84" s="39"/>
      <c r="Q84" s="39"/>
    </row>
    <row r="85" customFormat="false" ht="14.4" hidden="false" customHeight="false" outlineLevel="0" collapsed="false">
      <c r="A85" s="44"/>
      <c r="B85" s="32" t="n">
        <f aca="false">ROW(B85)-1</f>
        <v>84</v>
      </c>
      <c r="C85" s="36" t="s">
        <v>248</v>
      </c>
      <c r="D85" s="42" t="n">
        <v>32310</v>
      </c>
      <c r="E85" s="43"/>
      <c r="F85" s="35" t="n">
        <v>1</v>
      </c>
      <c r="G85" s="36" t="s">
        <v>172</v>
      </c>
      <c r="H85" s="36" t="s">
        <v>40</v>
      </c>
      <c r="I85" s="37" t="s">
        <v>50</v>
      </c>
      <c r="J85" s="37" t="s">
        <v>34</v>
      </c>
      <c r="K85" s="37" t="s">
        <v>301</v>
      </c>
      <c r="L85" s="38" t="s">
        <v>36</v>
      </c>
      <c r="M85" s="38" t="s">
        <v>302</v>
      </c>
      <c r="N85" s="37" t="s">
        <v>53</v>
      </c>
      <c r="O85" s="37"/>
      <c r="P85" s="39"/>
      <c r="Q85" s="39"/>
    </row>
    <row r="86" customFormat="false" ht="14.4" hidden="false" customHeight="false" outlineLevel="0" collapsed="false">
      <c r="A86" s="44"/>
      <c r="B86" s="32" t="n">
        <f aca="false">ROW(B86)-1</f>
        <v>85</v>
      </c>
      <c r="C86" s="36" t="s">
        <v>251</v>
      </c>
      <c r="D86" s="42" t="n">
        <v>32320</v>
      </c>
      <c r="E86" s="43"/>
      <c r="F86" s="35" t="n">
        <v>1</v>
      </c>
      <c r="G86" s="36" t="s">
        <v>172</v>
      </c>
      <c r="H86" s="36" t="s">
        <v>40</v>
      </c>
      <c r="I86" s="37" t="s">
        <v>50</v>
      </c>
      <c r="J86" s="37" t="s">
        <v>34</v>
      </c>
      <c r="K86" s="37" t="s">
        <v>303</v>
      </c>
      <c r="L86" s="38" t="s">
        <v>36</v>
      </c>
      <c r="M86" s="38" t="s">
        <v>304</v>
      </c>
      <c r="N86" s="37" t="s">
        <v>53</v>
      </c>
      <c r="O86" s="37"/>
      <c r="P86" s="39"/>
      <c r="Q86" s="39"/>
    </row>
    <row r="87" customFormat="false" ht="14.4" hidden="false" customHeight="false" outlineLevel="0" collapsed="false">
      <c r="A87" s="44"/>
      <c r="B87" s="32" t="n">
        <f aca="false">ROW(B87)-1</f>
        <v>86</v>
      </c>
      <c r="C87" s="36" t="s">
        <v>254</v>
      </c>
      <c r="D87" s="42" t="n">
        <v>32330</v>
      </c>
      <c r="E87" s="43"/>
      <c r="F87" s="35" t="n">
        <v>1</v>
      </c>
      <c r="G87" s="36" t="s">
        <v>172</v>
      </c>
      <c r="H87" s="36" t="s">
        <v>40</v>
      </c>
      <c r="I87" s="37" t="s">
        <v>50</v>
      </c>
      <c r="J87" s="37" t="s">
        <v>34</v>
      </c>
      <c r="K87" s="37" t="s">
        <v>305</v>
      </c>
      <c r="L87" s="38" t="s">
        <v>36</v>
      </c>
      <c r="M87" s="38" t="s">
        <v>306</v>
      </c>
      <c r="N87" s="37" t="s">
        <v>53</v>
      </c>
      <c r="O87" s="37"/>
      <c r="P87" s="39"/>
      <c r="Q87" s="39"/>
    </row>
    <row r="88" customFormat="false" ht="14.4" hidden="false" customHeight="false" outlineLevel="0" collapsed="false">
      <c r="A88" s="44"/>
      <c r="B88" s="32" t="n">
        <f aca="false">ROW(B88)-1</f>
        <v>87</v>
      </c>
      <c r="C88" s="36" t="s">
        <v>257</v>
      </c>
      <c r="D88" s="42" t="n">
        <v>32351</v>
      </c>
      <c r="E88" s="43"/>
      <c r="F88" s="35" t="n">
        <v>1</v>
      </c>
      <c r="G88" s="36" t="s">
        <v>172</v>
      </c>
      <c r="H88" s="36" t="s">
        <v>40</v>
      </c>
      <c r="I88" s="37" t="s">
        <v>50</v>
      </c>
      <c r="J88" s="37" t="s">
        <v>34</v>
      </c>
      <c r="K88" s="37" t="s">
        <v>307</v>
      </c>
      <c r="L88" s="38" t="s">
        <v>36</v>
      </c>
      <c r="M88" s="38" t="s">
        <v>308</v>
      </c>
      <c r="N88" s="37" t="s">
        <v>53</v>
      </c>
      <c r="O88" s="37"/>
      <c r="P88" s="39"/>
      <c r="Q88" s="39"/>
    </row>
    <row r="89" customFormat="false" ht="14.4" hidden="false" customHeight="false" outlineLevel="0" collapsed="false">
      <c r="A89" s="44"/>
      <c r="B89" s="32" t="n">
        <f aca="false">ROW(B89)-1</f>
        <v>88</v>
      </c>
      <c r="C89" s="36" t="s">
        <v>309</v>
      </c>
      <c r="D89" s="42" t="n">
        <v>32400</v>
      </c>
      <c r="E89" s="47" t="s">
        <v>310</v>
      </c>
      <c r="F89" s="35" t="n">
        <v>1</v>
      </c>
      <c r="G89" s="36" t="s">
        <v>172</v>
      </c>
      <c r="H89" s="36" t="s">
        <v>40</v>
      </c>
      <c r="I89" s="37" t="s">
        <v>50</v>
      </c>
      <c r="J89" s="37" t="s">
        <v>34</v>
      </c>
      <c r="K89" s="37" t="s">
        <v>311</v>
      </c>
      <c r="L89" s="38" t="s">
        <v>36</v>
      </c>
      <c r="M89" s="38" t="s">
        <v>312</v>
      </c>
      <c r="N89" s="37" t="s">
        <v>53</v>
      </c>
      <c r="O89" s="37"/>
      <c r="P89" s="39"/>
      <c r="Q89" s="39"/>
    </row>
    <row r="90" customFormat="false" ht="14.4" hidden="false" customHeight="false" outlineLevel="0" collapsed="false">
      <c r="A90" s="44"/>
      <c r="B90" s="32" t="n">
        <f aca="false">ROW(B90)-1</f>
        <v>89</v>
      </c>
      <c r="C90" s="36" t="s">
        <v>264</v>
      </c>
      <c r="D90" s="42" t="n">
        <v>32480</v>
      </c>
      <c r="E90" s="43"/>
      <c r="F90" s="35" t="n">
        <v>1</v>
      </c>
      <c r="G90" s="36" t="s">
        <v>172</v>
      </c>
      <c r="H90" s="36" t="s">
        <v>40</v>
      </c>
      <c r="I90" s="37" t="s">
        <v>50</v>
      </c>
      <c r="J90" s="37" t="s">
        <v>34</v>
      </c>
      <c r="K90" s="37" t="s">
        <v>313</v>
      </c>
      <c r="L90" s="38" t="s">
        <v>33</v>
      </c>
      <c r="M90" s="46" t="s">
        <v>33</v>
      </c>
      <c r="N90" s="37" t="s">
        <v>53</v>
      </c>
      <c r="O90" s="37"/>
      <c r="P90" s="39"/>
      <c r="Q90" s="39"/>
    </row>
    <row r="91" customFormat="false" ht="14.4" hidden="false" customHeight="false" outlineLevel="0" collapsed="false">
      <c r="A91" s="44"/>
      <c r="B91" s="32" t="n">
        <f aca="false">ROW(B91)-1</f>
        <v>90</v>
      </c>
      <c r="C91" s="36" t="s">
        <v>266</v>
      </c>
      <c r="D91" s="42" t="n">
        <v>32490</v>
      </c>
      <c r="E91" s="43"/>
      <c r="F91" s="35" t="n">
        <v>1</v>
      </c>
      <c r="G91" s="36" t="s">
        <v>172</v>
      </c>
      <c r="H91" s="36" t="s">
        <v>40</v>
      </c>
      <c r="I91" s="37" t="s">
        <v>50</v>
      </c>
      <c r="J91" s="37" t="s">
        <v>34</v>
      </c>
      <c r="K91" s="37" t="s">
        <v>314</v>
      </c>
      <c r="L91" s="38" t="str">
        <f aca="false">+L90</f>
        <v>-</v>
      </c>
      <c r="M91" s="46" t="s">
        <v>33</v>
      </c>
      <c r="N91" s="37" t="s">
        <v>53</v>
      </c>
      <c r="O91" s="37"/>
      <c r="P91" s="39"/>
      <c r="Q91" s="39"/>
    </row>
    <row r="92" customFormat="false" ht="14.4" hidden="false" customHeight="false" outlineLevel="0" collapsed="false">
      <c r="A92" s="44"/>
      <c r="B92" s="32" t="n">
        <f aca="false">ROW(B92)-1</f>
        <v>91</v>
      </c>
      <c r="C92" s="36" t="s">
        <v>315</v>
      </c>
      <c r="D92" s="42" t="n">
        <v>32500</v>
      </c>
      <c r="E92" s="47" t="s">
        <v>316</v>
      </c>
      <c r="F92" s="35" t="n">
        <v>1</v>
      </c>
      <c r="G92" s="36" t="s">
        <v>172</v>
      </c>
      <c r="H92" s="36" t="s">
        <v>40</v>
      </c>
      <c r="I92" s="37" t="s">
        <v>50</v>
      </c>
      <c r="J92" s="37" t="s">
        <v>34</v>
      </c>
      <c r="K92" s="37" t="s">
        <v>317</v>
      </c>
      <c r="L92" s="38" t="s">
        <v>36</v>
      </c>
      <c r="M92" s="11" t="s">
        <v>318</v>
      </c>
      <c r="N92" s="37" t="s">
        <v>53</v>
      </c>
      <c r="O92" s="37"/>
      <c r="P92" s="39"/>
      <c r="Q92" s="39"/>
    </row>
    <row r="93" customFormat="false" ht="14.4" hidden="false" customHeight="false" outlineLevel="0" collapsed="false">
      <c r="A93" s="44"/>
      <c r="B93" s="32" t="n">
        <f aca="false">ROW(B93)-1</f>
        <v>92</v>
      </c>
      <c r="C93" s="36" t="s">
        <v>319</v>
      </c>
      <c r="D93" s="42" t="n">
        <v>32510</v>
      </c>
      <c r="E93" s="47" t="s">
        <v>320</v>
      </c>
      <c r="F93" s="35" t="n">
        <v>1</v>
      </c>
      <c r="G93" s="36" t="s">
        <v>172</v>
      </c>
      <c r="H93" s="36" t="s">
        <v>40</v>
      </c>
      <c r="I93" s="37" t="s">
        <v>50</v>
      </c>
      <c r="J93" s="37" t="s">
        <v>34</v>
      </c>
      <c r="K93" s="37" t="s">
        <v>321</v>
      </c>
      <c r="L93" s="38" t="s">
        <v>36</v>
      </c>
      <c r="M93" s="11" t="s">
        <v>322</v>
      </c>
      <c r="N93" s="37" t="s">
        <v>53</v>
      </c>
      <c r="O93" s="37"/>
      <c r="P93" s="39"/>
      <c r="Q93" s="39"/>
    </row>
    <row r="94" customFormat="false" ht="14.4" hidden="false" customHeight="false" outlineLevel="0" collapsed="false">
      <c r="A94" s="44"/>
      <c r="B94" s="32" t="n">
        <f aca="false">ROW(B94)-1</f>
        <v>93</v>
      </c>
      <c r="C94" s="48" t="s">
        <v>323</v>
      </c>
      <c r="D94" s="42" t="n">
        <v>32511</v>
      </c>
      <c r="E94" s="43"/>
      <c r="F94" s="35" t="n">
        <v>1</v>
      </c>
      <c r="G94" s="36" t="s">
        <v>172</v>
      </c>
      <c r="H94" s="36" t="s">
        <v>40</v>
      </c>
      <c r="I94" s="37" t="s">
        <v>50</v>
      </c>
      <c r="J94" s="37" t="s">
        <v>34</v>
      </c>
      <c r="K94" s="37" t="s">
        <v>324</v>
      </c>
      <c r="L94" s="38" t="s">
        <v>36</v>
      </c>
      <c r="M94" s="11" t="s">
        <v>325</v>
      </c>
      <c r="N94" s="37" t="s">
        <v>53</v>
      </c>
      <c r="O94" s="37"/>
      <c r="P94" s="39"/>
      <c r="Q94" s="39"/>
    </row>
    <row r="95" customFormat="false" ht="14.4" hidden="false" customHeight="false" outlineLevel="0" collapsed="false">
      <c r="A95" s="44"/>
      <c r="B95" s="32" t="n">
        <f aca="false">ROW(B95)-1</f>
        <v>94</v>
      </c>
      <c r="C95" s="48" t="s">
        <v>326</v>
      </c>
      <c r="D95" s="42" t="n">
        <v>32512</v>
      </c>
      <c r="E95" s="43"/>
      <c r="F95" s="35" t="n">
        <v>1</v>
      </c>
      <c r="G95" s="36" t="s">
        <v>172</v>
      </c>
      <c r="H95" s="36" t="s">
        <v>40</v>
      </c>
      <c r="I95" s="37" t="s">
        <v>50</v>
      </c>
      <c r="J95" s="37" t="s">
        <v>34</v>
      </c>
      <c r="K95" s="37" t="s">
        <v>327</v>
      </c>
      <c r="L95" s="38" t="s">
        <v>36</v>
      </c>
      <c r="M95" s="11" t="s">
        <v>328</v>
      </c>
      <c r="N95" s="37" t="s">
        <v>53</v>
      </c>
      <c r="O95" s="37"/>
      <c r="P95" s="39"/>
      <c r="Q95" s="39"/>
    </row>
    <row r="96" customFormat="false" ht="14.4" hidden="false" customHeight="false" outlineLevel="0" collapsed="false">
      <c r="A96" s="31"/>
      <c r="B96" s="32" t="n">
        <f aca="false">ROW(B96)-1</f>
        <v>95</v>
      </c>
      <c r="C96" s="36" t="s">
        <v>329</v>
      </c>
      <c r="D96" s="42" t="n">
        <v>32521</v>
      </c>
      <c r="E96" s="49"/>
      <c r="F96" s="35" t="n">
        <v>1</v>
      </c>
      <c r="G96" s="36" t="s">
        <v>172</v>
      </c>
      <c r="H96" s="36" t="s">
        <v>40</v>
      </c>
      <c r="I96" s="37" t="s">
        <v>50</v>
      </c>
      <c r="J96" s="37" t="s">
        <v>34</v>
      </c>
      <c r="K96" s="37" t="s">
        <v>330</v>
      </c>
      <c r="L96" s="38" t="s">
        <v>33</v>
      </c>
      <c r="M96" s="63" t="s">
        <v>33</v>
      </c>
      <c r="N96" s="37" t="s">
        <v>53</v>
      </c>
      <c r="O96" s="37"/>
      <c r="P96" s="39"/>
      <c r="Q96" s="39"/>
    </row>
    <row r="97" customFormat="false" ht="14.4" hidden="false" customHeight="false" outlineLevel="0" collapsed="false">
      <c r="A97" s="31"/>
      <c r="B97" s="32" t="n">
        <f aca="false">ROW(B97)-1</f>
        <v>96</v>
      </c>
      <c r="C97" s="36" t="s">
        <v>331</v>
      </c>
      <c r="D97" s="42" t="n">
        <v>32550</v>
      </c>
      <c r="E97" s="49"/>
      <c r="F97" s="35" t="n">
        <v>1</v>
      </c>
      <c r="G97" s="36" t="s">
        <v>172</v>
      </c>
      <c r="H97" s="36" t="s">
        <v>40</v>
      </c>
      <c r="I97" s="37" t="s">
        <v>50</v>
      </c>
      <c r="J97" s="37" t="s">
        <v>34</v>
      </c>
      <c r="K97" s="37" t="s">
        <v>332</v>
      </c>
      <c r="L97" s="38" t="s">
        <v>36</v>
      </c>
      <c r="M97" s="11" t="s">
        <v>333</v>
      </c>
      <c r="N97" s="37" t="s">
        <v>53</v>
      </c>
      <c r="O97" s="37"/>
      <c r="P97" s="39"/>
      <c r="Q97" s="39"/>
    </row>
    <row r="98" customFormat="false" ht="14.4" hidden="false" customHeight="false" outlineLevel="0" collapsed="false">
      <c r="A98" s="31"/>
      <c r="B98" s="32" t="n">
        <f aca="false">ROW(B98)-1</f>
        <v>97</v>
      </c>
      <c r="C98" s="36" t="s">
        <v>334</v>
      </c>
      <c r="D98" s="42" t="n">
        <v>32561</v>
      </c>
      <c r="E98" s="49"/>
      <c r="F98" s="35" t="n">
        <v>1</v>
      </c>
      <c r="G98" s="36" t="s">
        <v>172</v>
      </c>
      <c r="H98" s="36" t="s">
        <v>40</v>
      </c>
      <c r="I98" s="37" t="s">
        <v>50</v>
      </c>
      <c r="J98" s="37" t="s">
        <v>34</v>
      </c>
      <c r="K98" s="37" t="s">
        <v>335</v>
      </c>
      <c r="L98" s="38" t="s">
        <v>33</v>
      </c>
      <c r="M98" s="63" t="s">
        <v>33</v>
      </c>
      <c r="N98" s="37" t="s">
        <v>53</v>
      </c>
      <c r="O98" s="37"/>
      <c r="P98" s="39"/>
      <c r="Q98" s="39"/>
    </row>
    <row r="99" customFormat="false" ht="14.4" hidden="false" customHeight="false" outlineLevel="0" collapsed="false">
      <c r="A99" s="31"/>
      <c r="B99" s="32" t="n">
        <f aca="false">ROW(B99)-1</f>
        <v>98</v>
      </c>
      <c r="C99" s="36" t="s">
        <v>156</v>
      </c>
      <c r="D99" s="42" t="n">
        <v>32600</v>
      </c>
      <c r="E99" s="49"/>
      <c r="F99" s="35" t="n">
        <v>1</v>
      </c>
      <c r="G99" s="36" t="s">
        <v>172</v>
      </c>
      <c r="H99" s="36" t="s">
        <v>40</v>
      </c>
      <c r="I99" s="37" t="s">
        <v>50</v>
      </c>
      <c r="J99" s="37" t="s">
        <v>34</v>
      </c>
      <c r="K99" s="37" t="s">
        <v>336</v>
      </c>
      <c r="L99" s="38" t="s">
        <v>36</v>
      </c>
      <c r="M99" s="11" t="s">
        <v>337</v>
      </c>
      <c r="N99" s="37" t="s">
        <v>53</v>
      </c>
      <c r="O99" s="37"/>
      <c r="P99" s="39"/>
      <c r="Q99" s="39"/>
    </row>
    <row r="100" customFormat="false" ht="14.4" hidden="false" customHeight="false" outlineLevel="0" collapsed="false">
      <c r="A100" s="31"/>
      <c r="B100" s="32" t="n">
        <f aca="false">ROW(B100)-1</f>
        <v>99</v>
      </c>
      <c r="C100" s="36" t="s">
        <v>338</v>
      </c>
      <c r="D100" s="42" t="n">
        <v>32700</v>
      </c>
      <c r="E100" s="49"/>
      <c r="F100" s="35" t="n">
        <v>1</v>
      </c>
      <c r="G100" s="36" t="s">
        <v>172</v>
      </c>
      <c r="H100" s="36" t="s">
        <v>40</v>
      </c>
      <c r="I100" s="37" t="s">
        <v>50</v>
      </c>
      <c r="J100" s="37" t="s">
        <v>34</v>
      </c>
      <c r="K100" s="37" t="s">
        <v>339</v>
      </c>
      <c r="L100" s="38" t="s">
        <v>36</v>
      </c>
      <c r="M100" s="11" t="s">
        <v>340</v>
      </c>
      <c r="N100" s="37" t="s">
        <v>53</v>
      </c>
      <c r="O100" s="37"/>
      <c r="P100" s="39"/>
      <c r="Q100" s="39"/>
    </row>
    <row r="101" customFormat="false" ht="14.4" hidden="false" customHeight="false" outlineLevel="0" collapsed="false">
      <c r="A101" s="31"/>
      <c r="B101" s="32" t="n">
        <f aca="false">ROW(B101)-1</f>
        <v>100</v>
      </c>
      <c r="C101" s="36" t="s">
        <v>341</v>
      </c>
      <c r="D101" s="42" t="n">
        <v>30000</v>
      </c>
      <c r="E101" s="47" t="s">
        <v>342</v>
      </c>
      <c r="F101" s="35" t="n">
        <v>1</v>
      </c>
      <c r="G101" s="36" t="s">
        <v>172</v>
      </c>
      <c r="H101" s="36" t="s">
        <v>40</v>
      </c>
      <c r="I101" s="37" t="s">
        <v>50</v>
      </c>
      <c r="J101" s="37" t="s">
        <v>34</v>
      </c>
      <c r="K101" s="37" t="s">
        <v>343</v>
      </c>
      <c r="L101" s="38" t="s">
        <v>36</v>
      </c>
      <c r="M101" s="11" t="s">
        <v>344</v>
      </c>
      <c r="N101" s="37" t="s">
        <v>53</v>
      </c>
      <c r="O101" s="37"/>
      <c r="P101" s="39"/>
      <c r="Q101" s="39"/>
    </row>
    <row r="102" customFormat="false" ht="14.4" hidden="false" customHeight="false" outlineLevel="0" collapsed="false">
      <c r="A102" s="31"/>
      <c r="B102" s="32" t="n">
        <f aca="false">ROW(B102)-1</f>
        <v>101</v>
      </c>
      <c r="C102" s="36"/>
      <c r="D102" s="42"/>
      <c r="E102" s="47" t="s">
        <v>345</v>
      </c>
      <c r="F102" s="35"/>
      <c r="G102" s="36"/>
      <c r="H102" s="36"/>
      <c r="I102" s="37"/>
      <c r="J102" s="37"/>
      <c r="K102" s="37"/>
      <c r="L102" s="38"/>
      <c r="M102" s="11"/>
      <c r="N102" s="37"/>
      <c r="O102" s="37"/>
      <c r="P102" s="39"/>
      <c r="Q102" s="39"/>
    </row>
    <row r="103" customFormat="false" ht="14.4" hidden="false" customHeight="false" outlineLevel="0" collapsed="false">
      <c r="A103" s="64"/>
      <c r="B103" s="32" t="n">
        <f aca="false">ROW(B103)-1</f>
        <v>102</v>
      </c>
      <c r="C103" s="65" t="s">
        <v>346</v>
      </c>
      <c r="D103" s="66"/>
      <c r="E103" s="67"/>
      <c r="F103" s="68" t="s">
        <v>33</v>
      </c>
      <c r="G103" s="69"/>
      <c r="H103" s="69" t="s">
        <v>347</v>
      </c>
      <c r="I103" s="70" t="s">
        <v>41</v>
      </c>
      <c r="J103" s="70" t="s">
        <v>34</v>
      </c>
      <c r="K103" s="70" t="s">
        <v>348</v>
      </c>
      <c r="L103" s="71" t="s">
        <v>36</v>
      </c>
      <c r="M103" s="71" t="s">
        <v>349</v>
      </c>
      <c r="N103" s="70" t="s">
        <v>38</v>
      </c>
      <c r="O103" s="70"/>
      <c r="P103" s="39"/>
      <c r="Q103" s="39"/>
    </row>
    <row r="104" customFormat="false" ht="14.4" hidden="false" customHeight="false" outlineLevel="0" collapsed="false">
      <c r="B104" s="32" t="n">
        <f aca="false">ROW(B104)-1</f>
        <v>103</v>
      </c>
      <c r="C104" s="40" t="s">
        <v>350</v>
      </c>
      <c r="D104" s="41"/>
      <c r="E104" s="49"/>
      <c r="F104" s="35" t="s">
        <v>33</v>
      </c>
      <c r="G104" s="36"/>
      <c r="H104" s="36" t="s">
        <v>347</v>
      </c>
      <c r="I104" s="37"/>
      <c r="J104" s="37" t="s">
        <v>34</v>
      </c>
      <c r="K104" s="37" t="s">
        <v>351</v>
      </c>
      <c r="L104" s="38" t="s">
        <v>36</v>
      </c>
      <c r="M104" s="38" t="s">
        <v>352</v>
      </c>
      <c r="N104" s="37" t="s">
        <v>38</v>
      </c>
      <c r="O104" s="39"/>
      <c r="P104" s="39"/>
      <c r="Q104" s="39"/>
    </row>
    <row r="105" customFormat="false" ht="14.4" hidden="false" customHeight="false" outlineLevel="0" collapsed="false">
      <c r="B105" s="32" t="n">
        <f aca="false">ROW(B105)-1</f>
        <v>104</v>
      </c>
      <c r="C105" s="41" t="s">
        <v>353</v>
      </c>
      <c r="D105" s="42" t="n">
        <v>40100</v>
      </c>
      <c r="E105" s="45" t="s">
        <v>354</v>
      </c>
      <c r="F105" s="72" t="s">
        <v>229</v>
      </c>
      <c r="G105" s="36" t="s">
        <v>172</v>
      </c>
      <c r="H105" s="36" t="s">
        <v>347</v>
      </c>
      <c r="I105" s="37" t="s">
        <v>50</v>
      </c>
      <c r="J105" s="37" t="s">
        <v>34</v>
      </c>
      <c r="K105" s="37" t="s">
        <v>355</v>
      </c>
      <c r="L105" s="38" t="s">
        <v>36</v>
      </c>
      <c r="M105" s="38" t="s">
        <v>356</v>
      </c>
      <c r="N105" s="37" t="s">
        <v>53</v>
      </c>
      <c r="O105" s="39"/>
      <c r="P105" s="39"/>
      <c r="Q105" s="39"/>
    </row>
    <row r="106" customFormat="false" ht="14.4" hidden="false" customHeight="false" outlineLevel="0" collapsed="false">
      <c r="B106" s="32" t="n">
        <f aca="false">ROW(B106)-1</f>
        <v>105</v>
      </c>
      <c r="C106" s="41" t="s">
        <v>357</v>
      </c>
      <c r="D106" s="42" t="n">
        <v>40110</v>
      </c>
      <c r="E106" s="49"/>
      <c r="F106" s="72" t="s">
        <v>229</v>
      </c>
      <c r="G106" s="36" t="s">
        <v>172</v>
      </c>
      <c r="H106" s="36" t="s">
        <v>347</v>
      </c>
      <c r="I106" s="37" t="s">
        <v>50</v>
      </c>
      <c r="J106" s="37" t="s">
        <v>34</v>
      </c>
      <c r="K106" s="37" t="s">
        <v>358</v>
      </c>
      <c r="L106" s="38" t="s">
        <v>36</v>
      </c>
      <c r="M106" s="38" t="s">
        <v>359</v>
      </c>
      <c r="N106" s="37" t="s">
        <v>53</v>
      </c>
      <c r="O106" s="39"/>
      <c r="P106" s="39"/>
      <c r="Q106" s="39"/>
    </row>
    <row r="107" customFormat="false" ht="14.4" hidden="false" customHeight="false" outlineLevel="0" collapsed="false">
      <c r="B107" s="32" t="n">
        <f aca="false">ROW(B107)-1</f>
        <v>106</v>
      </c>
      <c r="C107" s="41" t="s">
        <v>360</v>
      </c>
      <c r="D107" s="42" t="n">
        <v>40120</v>
      </c>
      <c r="E107" s="49"/>
      <c r="F107" s="72" t="n">
        <v>1</v>
      </c>
      <c r="G107" s="36" t="s">
        <v>172</v>
      </c>
      <c r="H107" s="36" t="s">
        <v>347</v>
      </c>
      <c r="I107" s="37" t="s">
        <v>50</v>
      </c>
      <c r="J107" s="37" t="s">
        <v>34</v>
      </c>
      <c r="K107" s="37" t="s">
        <v>361</v>
      </c>
      <c r="L107" s="38" t="s">
        <v>36</v>
      </c>
      <c r="M107" s="38" t="s">
        <v>362</v>
      </c>
      <c r="N107" s="37" t="s">
        <v>53</v>
      </c>
      <c r="O107" s="39"/>
      <c r="P107" s="39"/>
      <c r="Q107" s="39"/>
    </row>
    <row r="108" customFormat="false" ht="14.4" hidden="false" customHeight="false" outlineLevel="0" collapsed="false">
      <c r="B108" s="32" t="n">
        <f aca="false">ROW(B108)-1</f>
        <v>107</v>
      </c>
      <c r="C108" s="41" t="s">
        <v>363</v>
      </c>
      <c r="D108" s="42" t="n">
        <v>40200</v>
      </c>
      <c r="E108" s="49"/>
      <c r="F108" s="72" t="s">
        <v>229</v>
      </c>
      <c r="G108" s="36" t="s">
        <v>172</v>
      </c>
      <c r="H108" s="36" t="s">
        <v>347</v>
      </c>
      <c r="I108" s="37" t="s">
        <v>50</v>
      </c>
      <c r="J108" s="37" t="s">
        <v>34</v>
      </c>
      <c r="K108" s="37" t="s">
        <v>364</v>
      </c>
      <c r="L108" s="38" t="s">
        <v>36</v>
      </c>
      <c r="M108" s="38" t="s">
        <v>365</v>
      </c>
      <c r="N108" s="37" t="s">
        <v>53</v>
      </c>
      <c r="O108" s="39"/>
      <c r="P108" s="39"/>
      <c r="Q108" s="39"/>
    </row>
    <row r="109" customFormat="false" ht="14.4" hidden="false" customHeight="false" outlineLevel="0" collapsed="false">
      <c r="B109" s="32" t="n">
        <f aca="false">ROW(B109)-1</f>
        <v>108</v>
      </c>
      <c r="C109" s="41" t="s">
        <v>366</v>
      </c>
      <c r="D109" s="42" t="n">
        <v>40300</v>
      </c>
      <c r="E109" s="49"/>
      <c r="F109" s="72" t="n">
        <v>1</v>
      </c>
      <c r="G109" s="36" t="s">
        <v>172</v>
      </c>
      <c r="H109" s="36" t="s">
        <v>347</v>
      </c>
      <c r="I109" s="37" t="s">
        <v>50</v>
      </c>
      <c r="J109" s="37" t="s">
        <v>34</v>
      </c>
      <c r="K109" s="37" t="s">
        <v>367</v>
      </c>
      <c r="L109" s="38" t="s">
        <v>36</v>
      </c>
      <c r="M109" s="38" t="s">
        <v>368</v>
      </c>
      <c r="N109" s="37" t="s">
        <v>53</v>
      </c>
      <c r="O109" s="39"/>
      <c r="P109" s="39"/>
      <c r="Q109" s="39"/>
    </row>
    <row r="110" customFormat="false" ht="14.4" hidden="false" customHeight="false" outlineLevel="0" collapsed="false">
      <c r="B110" s="32" t="n">
        <f aca="false">ROW(B110)-1</f>
        <v>109</v>
      </c>
      <c r="C110" s="41" t="s">
        <v>369</v>
      </c>
      <c r="D110" s="42" t="n">
        <v>40400</v>
      </c>
      <c r="E110" s="47" t="s">
        <v>370</v>
      </c>
      <c r="F110" s="72" t="s">
        <v>229</v>
      </c>
      <c r="G110" s="36" t="s">
        <v>49</v>
      </c>
      <c r="H110" s="36" t="s">
        <v>347</v>
      </c>
      <c r="I110" s="37" t="s">
        <v>50</v>
      </c>
      <c r="J110" s="37" t="s">
        <v>34</v>
      </c>
      <c r="K110" s="37" t="s">
        <v>371</v>
      </c>
      <c r="L110" s="38" t="s">
        <v>36</v>
      </c>
      <c r="M110" s="38" t="s">
        <v>372</v>
      </c>
      <c r="N110" s="37" t="s">
        <v>53</v>
      </c>
      <c r="O110" s="39"/>
      <c r="P110" s="39"/>
      <c r="Q110" s="39"/>
    </row>
    <row r="111" customFormat="false" ht="14.4" hidden="false" customHeight="false" outlineLevel="0" collapsed="false">
      <c r="B111" s="32" t="n">
        <f aca="false">ROW(B111)-1</f>
        <v>110</v>
      </c>
      <c r="C111" s="41" t="s">
        <v>373</v>
      </c>
      <c r="D111" s="42" t="n">
        <v>40410</v>
      </c>
      <c r="E111" s="49"/>
      <c r="F111" s="72" t="s">
        <v>229</v>
      </c>
      <c r="G111" s="36" t="s">
        <v>49</v>
      </c>
      <c r="H111" s="36" t="s">
        <v>347</v>
      </c>
      <c r="I111" s="37" t="s">
        <v>50</v>
      </c>
      <c r="J111" s="37" t="s">
        <v>34</v>
      </c>
      <c r="K111" s="37" t="s">
        <v>374</v>
      </c>
      <c r="L111" s="38" t="s">
        <v>36</v>
      </c>
      <c r="M111" s="38" t="s">
        <v>375</v>
      </c>
      <c r="N111" s="37" t="s">
        <v>53</v>
      </c>
      <c r="O111" s="39"/>
      <c r="P111" s="39"/>
      <c r="Q111" s="39"/>
    </row>
    <row r="112" customFormat="false" ht="14.4" hidden="false" customHeight="false" outlineLevel="0" collapsed="false">
      <c r="B112" s="32" t="n">
        <f aca="false">ROW(B112)-1</f>
        <v>111</v>
      </c>
      <c r="C112" s="41" t="s">
        <v>376</v>
      </c>
      <c r="D112" s="42" t="n">
        <v>40420</v>
      </c>
      <c r="E112" s="49"/>
      <c r="F112" s="72" t="s">
        <v>229</v>
      </c>
      <c r="G112" s="36" t="s">
        <v>49</v>
      </c>
      <c r="H112" s="36" t="s">
        <v>347</v>
      </c>
      <c r="I112" s="37" t="s">
        <v>50</v>
      </c>
      <c r="J112" s="37" t="s">
        <v>34</v>
      </c>
      <c r="K112" s="37" t="s">
        <v>377</v>
      </c>
      <c r="L112" s="38" t="s">
        <v>36</v>
      </c>
      <c r="M112" s="38" t="s">
        <v>378</v>
      </c>
      <c r="N112" s="37" t="s">
        <v>53</v>
      </c>
      <c r="O112" s="39"/>
      <c r="P112" s="39"/>
      <c r="Q112" s="39"/>
    </row>
    <row r="113" customFormat="false" ht="14.4" hidden="false" customHeight="false" outlineLevel="0" collapsed="false">
      <c r="B113" s="32" t="n">
        <f aca="false">ROW(B113)-1</f>
        <v>112</v>
      </c>
      <c r="C113" s="41" t="s">
        <v>379</v>
      </c>
      <c r="D113" s="42" t="n">
        <v>40430</v>
      </c>
      <c r="E113" s="49"/>
      <c r="F113" s="35" t="s">
        <v>171</v>
      </c>
      <c r="G113" s="36" t="s">
        <v>49</v>
      </c>
      <c r="H113" s="36" t="s">
        <v>347</v>
      </c>
      <c r="I113" s="37" t="s">
        <v>50</v>
      </c>
      <c r="J113" s="37" t="s">
        <v>34</v>
      </c>
      <c r="K113" s="37" t="s">
        <v>380</v>
      </c>
      <c r="L113" s="38" t="s">
        <v>36</v>
      </c>
      <c r="M113" s="38" t="s">
        <v>381</v>
      </c>
      <c r="N113" s="37" t="s">
        <v>53</v>
      </c>
      <c r="O113" s="73"/>
      <c r="P113" s="39"/>
      <c r="Q113" s="39"/>
    </row>
    <row r="114" customFormat="false" ht="14.4" hidden="false" customHeight="false" outlineLevel="0" collapsed="false">
      <c r="B114" s="32" t="n">
        <f aca="false">ROW(B114)-1</f>
        <v>113</v>
      </c>
      <c r="C114" s="41" t="s">
        <v>382</v>
      </c>
      <c r="D114" s="42" t="n">
        <v>40440</v>
      </c>
      <c r="E114" s="49"/>
      <c r="F114" s="72" t="s">
        <v>229</v>
      </c>
      <c r="G114" s="36" t="s">
        <v>49</v>
      </c>
      <c r="H114" s="36" t="s">
        <v>347</v>
      </c>
      <c r="I114" s="37" t="s">
        <v>50</v>
      </c>
      <c r="J114" s="37" t="s">
        <v>34</v>
      </c>
      <c r="K114" s="37" t="s">
        <v>383</v>
      </c>
      <c r="L114" s="38" t="s">
        <v>36</v>
      </c>
      <c r="M114" s="38" t="s">
        <v>384</v>
      </c>
      <c r="N114" s="37" t="s">
        <v>53</v>
      </c>
      <c r="O114" s="73"/>
      <c r="P114" s="39"/>
      <c r="Q114" s="39"/>
    </row>
    <row r="115" customFormat="false" ht="14.4" hidden="false" customHeight="false" outlineLevel="0" collapsed="false">
      <c r="B115" s="32" t="n">
        <f aca="false">ROW(B115)-1</f>
        <v>114</v>
      </c>
      <c r="C115" s="41" t="s">
        <v>385</v>
      </c>
      <c r="D115" s="42" t="n">
        <v>40500</v>
      </c>
      <c r="E115" s="47" t="s">
        <v>386</v>
      </c>
      <c r="F115" s="72" t="n">
        <v>1</v>
      </c>
      <c r="G115" s="36" t="s">
        <v>172</v>
      </c>
      <c r="H115" s="36" t="s">
        <v>347</v>
      </c>
      <c r="I115" s="37" t="s">
        <v>50</v>
      </c>
      <c r="J115" s="37" t="s">
        <v>34</v>
      </c>
      <c r="K115" s="37" t="s">
        <v>387</v>
      </c>
      <c r="L115" s="38" t="s">
        <v>36</v>
      </c>
      <c r="M115" s="38" t="s">
        <v>388</v>
      </c>
      <c r="N115" s="37" t="s">
        <v>53</v>
      </c>
      <c r="O115" s="73"/>
      <c r="P115" s="39"/>
      <c r="Q115" s="39"/>
    </row>
    <row r="116" customFormat="false" ht="14.4" hidden="false" customHeight="false" outlineLevel="0" collapsed="false">
      <c r="B116" s="32" t="n">
        <f aca="false">ROW(B116)-1</f>
        <v>115</v>
      </c>
      <c r="C116" s="41" t="s">
        <v>389</v>
      </c>
      <c r="D116" s="42" t="n">
        <v>40510</v>
      </c>
      <c r="E116" s="49"/>
      <c r="F116" s="72" t="n">
        <v>1</v>
      </c>
      <c r="G116" s="36" t="s">
        <v>172</v>
      </c>
      <c r="H116" s="36" t="s">
        <v>347</v>
      </c>
      <c r="I116" s="37" t="s">
        <v>50</v>
      </c>
      <c r="J116" s="37" t="s">
        <v>34</v>
      </c>
      <c r="K116" s="37" t="s">
        <v>390</v>
      </c>
      <c r="L116" s="38" t="s">
        <v>36</v>
      </c>
      <c r="M116" s="38" t="s">
        <v>391</v>
      </c>
      <c r="N116" s="37" t="s">
        <v>53</v>
      </c>
      <c r="O116" s="73"/>
      <c r="P116" s="39"/>
      <c r="Q116" s="39"/>
    </row>
    <row r="117" customFormat="false" ht="14.4" hidden="false" customHeight="false" outlineLevel="0" collapsed="false">
      <c r="B117" s="32" t="n">
        <f aca="false">ROW(B117)-1</f>
        <v>116</v>
      </c>
      <c r="C117" s="41" t="s">
        <v>392</v>
      </c>
      <c r="D117" s="42" t="n">
        <v>40520</v>
      </c>
      <c r="E117" s="49"/>
      <c r="F117" s="72" t="n">
        <v>1</v>
      </c>
      <c r="G117" s="36" t="s">
        <v>172</v>
      </c>
      <c r="H117" s="36" t="s">
        <v>347</v>
      </c>
      <c r="I117" s="37" t="s">
        <v>50</v>
      </c>
      <c r="J117" s="37" t="s">
        <v>34</v>
      </c>
      <c r="K117" s="37" t="s">
        <v>393</v>
      </c>
      <c r="L117" s="38" t="s">
        <v>36</v>
      </c>
      <c r="M117" s="38" t="s">
        <v>394</v>
      </c>
      <c r="N117" s="37" t="s">
        <v>53</v>
      </c>
      <c r="O117" s="73"/>
      <c r="P117" s="39"/>
      <c r="Q117" s="39"/>
    </row>
    <row r="118" customFormat="false" ht="14.4" hidden="false" customHeight="false" outlineLevel="0" collapsed="false">
      <c r="B118" s="32" t="n">
        <f aca="false">ROW(B118)-1</f>
        <v>117</v>
      </c>
      <c r="C118" s="41" t="s">
        <v>395</v>
      </c>
      <c r="D118" s="42" t="n">
        <v>40600</v>
      </c>
      <c r="E118" s="47" t="s">
        <v>396</v>
      </c>
      <c r="F118" s="72" t="s">
        <v>229</v>
      </c>
      <c r="G118" s="36" t="s">
        <v>49</v>
      </c>
      <c r="H118" s="36" t="s">
        <v>347</v>
      </c>
      <c r="I118" s="37" t="s">
        <v>50</v>
      </c>
      <c r="J118" s="37" t="s">
        <v>34</v>
      </c>
      <c r="K118" s="37" t="s">
        <v>397</v>
      </c>
      <c r="L118" s="38" t="s">
        <v>36</v>
      </c>
      <c r="M118" s="38" t="s">
        <v>398</v>
      </c>
      <c r="N118" s="37" t="s">
        <v>53</v>
      </c>
      <c r="O118" s="73"/>
      <c r="P118" s="39"/>
      <c r="Q118" s="39"/>
    </row>
    <row r="119" customFormat="false" ht="14.4" hidden="false" customHeight="false" outlineLevel="0" collapsed="false">
      <c r="B119" s="32" t="n">
        <f aca="false">ROW(B119)-1</f>
        <v>118</v>
      </c>
      <c r="C119" s="41" t="s">
        <v>399</v>
      </c>
      <c r="D119" s="42" t="n">
        <v>40610</v>
      </c>
      <c r="E119" s="49"/>
      <c r="F119" s="72" t="n">
        <v>-1</v>
      </c>
      <c r="G119" s="36" t="s">
        <v>49</v>
      </c>
      <c r="H119" s="36" t="s">
        <v>347</v>
      </c>
      <c r="I119" s="37" t="s">
        <v>50</v>
      </c>
      <c r="J119" s="37" t="s">
        <v>34</v>
      </c>
      <c r="K119" s="37" t="s">
        <v>400</v>
      </c>
      <c r="L119" s="38" t="s">
        <v>36</v>
      </c>
      <c r="M119" s="38" t="s">
        <v>401</v>
      </c>
      <c r="N119" s="37" t="s">
        <v>53</v>
      </c>
      <c r="O119" s="73"/>
      <c r="P119" s="39"/>
      <c r="Q119" s="39"/>
    </row>
    <row r="120" customFormat="false" ht="14.4" hidden="false" customHeight="false" outlineLevel="0" collapsed="false">
      <c r="B120" s="32" t="n">
        <f aca="false">ROW(B120)-1</f>
        <v>119</v>
      </c>
      <c r="C120" s="41" t="s">
        <v>402</v>
      </c>
      <c r="D120" s="42" t="n">
        <v>40620</v>
      </c>
      <c r="E120" s="49"/>
      <c r="F120" s="72" t="n">
        <v>-1</v>
      </c>
      <c r="G120" s="36" t="s">
        <v>49</v>
      </c>
      <c r="H120" s="36" t="s">
        <v>347</v>
      </c>
      <c r="I120" s="37" t="s">
        <v>50</v>
      </c>
      <c r="J120" s="37" t="s">
        <v>34</v>
      </c>
      <c r="K120" s="37" t="s">
        <v>403</v>
      </c>
      <c r="L120" s="38" t="s">
        <v>36</v>
      </c>
      <c r="M120" s="38" t="s">
        <v>404</v>
      </c>
      <c r="N120" s="37" t="s">
        <v>53</v>
      </c>
      <c r="O120" s="37"/>
      <c r="P120" s="39"/>
      <c r="Q120" s="39"/>
    </row>
    <row r="121" customFormat="false" ht="14.4" hidden="false" customHeight="false" outlineLevel="0" collapsed="false">
      <c r="B121" s="32" t="n">
        <f aca="false">ROW(B121)-1</f>
        <v>120</v>
      </c>
      <c r="C121" s="41" t="s">
        <v>405</v>
      </c>
      <c r="D121" s="42" t="n">
        <v>40630</v>
      </c>
      <c r="E121" s="49"/>
      <c r="F121" s="72" t="s">
        <v>229</v>
      </c>
      <c r="G121" s="36" t="s">
        <v>49</v>
      </c>
      <c r="H121" s="36" t="s">
        <v>347</v>
      </c>
      <c r="I121" s="37" t="s">
        <v>50</v>
      </c>
      <c r="J121" s="37" t="s">
        <v>34</v>
      </c>
      <c r="K121" s="37" t="s">
        <v>406</v>
      </c>
      <c r="L121" s="38" t="s">
        <v>36</v>
      </c>
      <c r="M121" s="38" t="s">
        <v>407</v>
      </c>
      <c r="N121" s="37" t="s">
        <v>53</v>
      </c>
      <c r="O121" s="37"/>
      <c r="P121" s="39"/>
      <c r="Q121" s="39"/>
    </row>
    <row r="122" customFormat="false" ht="27" hidden="false" customHeight="false" outlineLevel="0" collapsed="false">
      <c r="B122" s="32" t="n">
        <f aca="false">ROW(B122)-1</f>
        <v>121</v>
      </c>
      <c r="C122" s="41" t="s">
        <v>408</v>
      </c>
      <c r="D122" s="42" t="n">
        <v>40700</v>
      </c>
      <c r="E122" s="74" t="s">
        <v>409</v>
      </c>
      <c r="F122" s="72" t="s">
        <v>229</v>
      </c>
      <c r="G122" s="36" t="s">
        <v>49</v>
      </c>
      <c r="H122" s="36" t="s">
        <v>347</v>
      </c>
      <c r="I122" s="37" t="s">
        <v>50</v>
      </c>
      <c r="J122" s="37" t="s">
        <v>34</v>
      </c>
      <c r="K122" s="37" t="s">
        <v>410</v>
      </c>
      <c r="L122" s="38" t="s">
        <v>36</v>
      </c>
      <c r="M122" s="38" t="s">
        <v>411</v>
      </c>
      <c r="N122" s="37" t="s">
        <v>53</v>
      </c>
      <c r="O122" s="37"/>
      <c r="P122" s="39"/>
      <c r="Q122" s="39"/>
    </row>
    <row r="123" customFormat="false" ht="14.4" hidden="false" customHeight="false" outlineLevel="0" collapsed="false">
      <c r="B123" s="32" t="n">
        <f aca="false">ROW(B123)-1</f>
        <v>122</v>
      </c>
      <c r="C123" s="64" t="s">
        <v>412</v>
      </c>
      <c r="D123" s="42" t="n">
        <v>40730</v>
      </c>
      <c r="E123" s="49"/>
      <c r="F123" s="72" t="s">
        <v>229</v>
      </c>
      <c r="G123" s="36" t="s">
        <v>49</v>
      </c>
      <c r="H123" s="36" t="s">
        <v>347</v>
      </c>
      <c r="I123" s="37" t="s">
        <v>50</v>
      </c>
      <c r="J123" s="37" t="s">
        <v>34</v>
      </c>
      <c r="K123" s="37" t="s">
        <v>413</v>
      </c>
      <c r="L123" s="38" t="s">
        <v>36</v>
      </c>
      <c r="M123" s="38" t="s">
        <v>414</v>
      </c>
      <c r="N123" s="37" t="s">
        <v>53</v>
      </c>
      <c r="O123" s="37"/>
      <c r="P123" s="39"/>
      <c r="Q123" s="39"/>
    </row>
    <row r="124" customFormat="false" ht="14.4" hidden="false" customHeight="false" outlineLevel="0" collapsed="false">
      <c r="B124" s="32" t="n">
        <f aca="false">ROW(B124)-1</f>
        <v>123</v>
      </c>
      <c r="C124" s="36" t="s">
        <v>415</v>
      </c>
      <c r="D124" s="42" t="n">
        <v>40741</v>
      </c>
      <c r="E124" s="49"/>
      <c r="F124" s="72" t="n">
        <v>-1</v>
      </c>
      <c r="G124" s="36" t="s">
        <v>49</v>
      </c>
      <c r="H124" s="36" t="s">
        <v>347</v>
      </c>
      <c r="I124" s="37" t="s">
        <v>50</v>
      </c>
      <c r="J124" s="37" t="s">
        <v>34</v>
      </c>
      <c r="K124" s="37" t="s">
        <v>416</v>
      </c>
      <c r="L124" s="38" t="s">
        <v>36</v>
      </c>
      <c r="M124" s="38" t="s">
        <v>417</v>
      </c>
      <c r="N124" s="37" t="s">
        <v>53</v>
      </c>
      <c r="O124" s="37"/>
      <c r="P124" s="39"/>
      <c r="Q124" s="39"/>
    </row>
    <row r="125" customFormat="false" ht="14.4" hidden="false" customHeight="false" outlineLevel="0" collapsed="false">
      <c r="B125" s="32" t="n">
        <f aca="false">ROW(B125)-1</f>
        <v>124</v>
      </c>
      <c r="C125" s="36" t="s">
        <v>418</v>
      </c>
      <c r="D125" s="42" t="n">
        <v>40750</v>
      </c>
      <c r="E125" s="49"/>
      <c r="F125" s="72" t="n">
        <v>-1</v>
      </c>
      <c r="G125" s="36" t="s">
        <v>49</v>
      </c>
      <c r="H125" s="36" t="s">
        <v>347</v>
      </c>
      <c r="I125" s="37" t="s">
        <v>50</v>
      </c>
      <c r="J125" s="37" t="s">
        <v>34</v>
      </c>
      <c r="K125" s="37" t="s">
        <v>419</v>
      </c>
      <c r="L125" s="38" t="s">
        <v>36</v>
      </c>
      <c r="M125" s="38" t="s">
        <v>420</v>
      </c>
      <c r="N125" s="37" t="s">
        <v>53</v>
      </c>
      <c r="O125" s="37"/>
      <c r="P125" s="39"/>
      <c r="Q125" s="39"/>
    </row>
    <row r="126" customFormat="false" ht="14.4" hidden="false" customHeight="false" outlineLevel="0" collapsed="false">
      <c r="B126" s="32" t="n">
        <f aca="false">ROW(B126)-1</f>
        <v>125</v>
      </c>
      <c r="C126" s="36" t="s">
        <v>421</v>
      </c>
      <c r="D126" s="42" t="n">
        <v>40800</v>
      </c>
      <c r="E126" s="49"/>
      <c r="F126" s="72" t="n">
        <v>-1</v>
      </c>
      <c r="G126" s="36" t="s">
        <v>49</v>
      </c>
      <c r="H126" s="36" t="s">
        <v>347</v>
      </c>
      <c r="I126" s="37" t="s">
        <v>50</v>
      </c>
      <c r="J126" s="37" t="s">
        <v>34</v>
      </c>
      <c r="K126" s="37" t="s">
        <v>422</v>
      </c>
      <c r="L126" s="38" t="s">
        <v>36</v>
      </c>
      <c r="M126" s="38" t="s">
        <v>423</v>
      </c>
      <c r="N126" s="37" t="s">
        <v>53</v>
      </c>
      <c r="O126" s="37"/>
      <c r="P126" s="39"/>
      <c r="Q126" s="39"/>
    </row>
    <row r="127" customFormat="false" ht="14.4" hidden="false" customHeight="false" outlineLevel="0" collapsed="false">
      <c r="B127" s="32" t="n">
        <f aca="false">ROW(B127)-1</f>
        <v>126</v>
      </c>
      <c r="C127" s="64" t="s">
        <v>424</v>
      </c>
      <c r="D127" s="42" t="n">
        <v>40900</v>
      </c>
      <c r="E127" s="49"/>
      <c r="F127" s="35" t="n">
        <v>1</v>
      </c>
      <c r="G127" s="36" t="s">
        <v>172</v>
      </c>
      <c r="H127" s="36" t="s">
        <v>347</v>
      </c>
      <c r="I127" s="37" t="s">
        <v>50</v>
      </c>
      <c r="J127" s="37" t="s">
        <v>34</v>
      </c>
      <c r="K127" s="37" t="s">
        <v>425</v>
      </c>
      <c r="L127" s="38" t="s">
        <v>36</v>
      </c>
      <c r="M127" s="38" t="s">
        <v>426</v>
      </c>
      <c r="N127" s="37" t="s">
        <v>53</v>
      </c>
      <c r="O127" s="37"/>
      <c r="P127" s="39"/>
      <c r="Q127" s="39"/>
    </row>
    <row r="128" customFormat="false" ht="14.4" hidden="false" customHeight="false" outlineLevel="0" collapsed="false">
      <c r="A128" s="75"/>
      <c r="B128" s="32" t="n">
        <f aca="false">ROW(B128)-1</f>
        <v>127</v>
      </c>
      <c r="C128" s="36" t="s">
        <v>427</v>
      </c>
      <c r="D128" s="42" t="n">
        <v>41000</v>
      </c>
      <c r="E128" s="49"/>
      <c r="F128" s="72" t="n">
        <v>1</v>
      </c>
      <c r="G128" s="36" t="s">
        <v>172</v>
      </c>
      <c r="H128" s="36" t="s">
        <v>347</v>
      </c>
      <c r="I128" s="37" t="s">
        <v>50</v>
      </c>
      <c r="J128" s="37" t="s">
        <v>34</v>
      </c>
      <c r="K128" s="37" t="s">
        <v>428</v>
      </c>
      <c r="L128" s="38" t="s">
        <v>36</v>
      </c>
      <c r="M128" s="38" t="s">
        <v>429</v>
      </c>
      <c r="N128" s="37" t="s">
        <v>53</v>
      </c>
      <c r="O128" s="37"/>
      <c r="P128" s="39"/>
      <c r="Q128" s="39"/>
    </row>
    <row r="129" customFormat="false" ht="14.4" hidden="false" customHeight="false" outlineLevel="0" collapsed="false">
      <c r="A129" s="75"/>
      <c r="B129" s="32" t="n">
        <f aca="false">ROW(B129)-1</f>
        <v>128</v>
      </c>
      <c r="C129" s="64" t="s">
        <v>430</v>
      </c>
      <c r="D129" s="42" t="n">
        <v>41100</v>
      </c>
      <c r="E129" s="47" t="s">
        <v>431</v>
      </c>
      <c r="F129" s="72" t="s">
        <v>229</v>
      </c>
      <c r="G129" s="36" t="s">
        <v>172</v>
      </c>
      <c r="H129" s="36" t="s">
        <v>347</v>
      </c>
      <c r="I129" s="37" t="s">
        <v>50</v>
      </c>
      <c r="J129" s="37" t="s">
        <v>34</v>
      </c>
      <c r="K129" s="37" t="s">
        <v>432</v>
      </c>
      <c r="L129" s="38" t="s">
        <v>36</v>
      </c>
      <c r="M129" s="38" t="s">
        <v>433</v>
      </c>
      <c r="N129" s="37" t="s">
        <v>53</v>
      </c>
      <c r="O129" s="37"/>
      <c r="P129" s="39"/>
      <c r="Q129" s="39"/>
    </row>
    <row r="130" customFormat="false" ht="14.4" hidden="false" customHeight="false" outlineLevel="0" collapsed="false">
      <c r="A130" s="75"/>
      <c r="B130" s="32" t="n">
        <f aca="false">ROW(B130)-1</f>
        <v>129</v>
      </c>
      <c r="C130" s="76" t="s">
        <v>434</v>
      </c>
      <c r="D130" s="42" t="n">
        <v>41110</v>
      </c>
      <c r="E130" s="49"/>
      <c r="F130" s="72" t="s">
        <v>229</v>
      </c>
      <c r="G130" s="36" t="s">
        <v>172</v>
      </c>
      <c r="H130" s="36" t="s">
        <v>347</v>
      </c>
      <c r="I130" s="37" t="s">
        <v>50</v>
      </c>
      <c r="J130" s="37" t="s">
        <v>34</v>
      </c>
      <c r="K130" s="37" t="s">
        <v>435</v>
      </c>
      <c r="L130" s="38" t="s">
        <v>36</v>
      </c>
      <c r="M130" s="38" t="s">
        <v>436</v>
      </c>
      <c r="N130" s="37" t="s">
        <v>53</v>
      </c>
      <c r="O130" s="37"/>
      <c r="P130" s="39"/>
      <c r="Q130" s="39"/>
    </row>
    <row r="131" customFormat="false" ht="14.4" hidden="false" customHeight="false" outlineLevel="0" collapsed="false">
      <c r="A131" s="75"/>
      <c r="B131" s="32" t="n">
        <f aca="false">ROW(B131)-1</f>
        <v>130</v>
      </c>
      <c r="C131" s="76" t="s">
        <v>437</v>
      </c>
      <c r="D131" s="42" t="n">
        <v>41120</v>
      </c>
      <c r="E131" s="49"/>
      <c r="F131" s="72" t="s">
        <v>229</v>
      </c>
      <c r="G131" s="36" t="s">
        <v>172</v>
      </c>
      <c r="H131" s="36" t="s">
        <v>347</v>
      </c>
      <c r="I131" s="37" t="s">
        <v>50</v>
      </c>
      <c r="J131" s="37" t="s">
        <v>34</v>
      </c>
      <c r="K131" s="37" t="s">
        <v>438</v>
      </c>
      <c r="L131" s="38" t="s">
        <v>36</v>
      </c>
      <c r="M131" s="38" t="s">
        <v>439</v>
      </c>
      <c r="N131" s="37" t="s">
        <v>53</v>
      </c>
      <c r="O131" s="37"/>
      <c r="P131" s="39"/>
      <c r="Q131" s="39"/>
    </row>
    <row r="132" customFormat="false" ht="14.4" hidden="false" customHeight="false" outlineLevel="0" collapsed="false">
      <c r="A132" s="75"/>
      <c r="B132" s="32" t="n">
        <f aca="false">ROW(B132)-1</f>
        <v>131</v>
      </c>
      <c r="C132" s="76" t="s">
        <v>440</v>
      </c>
      <c r="D132" s="42" t="n">
        <v>43000</v>
      </c>
      <c r="E132" s="47" t="s">
        <v>441</v>
      </c>
      <c r="F132" s="72" t="s">
        <v>229</v>
      </c>
      <c r="G132" s="36" t="s">
        <v>172</v>
      </c>
      <c r="H132" s="36" t="s">
        <v>347</v>
      </c>
      <c r="I132" s="37" t="s">
        <v>50</v>
      </c>
      <c r="J132" s="37" t="s">
        <v>34</v>
      </c>
      <c r="K132" s="37" t="s">
        <v>442</v>
      </c>
      <c r="L132" s="38" t="s">
        <v>33</v>
      </c>
      <c r="M132" s="46" t="s">
        <v>33</v>
      </c>
      <c r="N132" s="37" t="s">
        <v>53</v>
      </c>
      <c r="O132" s="37"/>
      <c r="P132" s="39"/>
      <c r="Q132" s="39"/>
    </row>
    <row r="133" customFormat="false" ht="14.4" hidden="false" customHeight="false" outlineLevel="0" collapsed="false">
      <c r="A133" s="75"/>
      <c r="B133" s="32" t="n">
        <f aca="false">ROW(B133)-1</f>
        <v>132</v>
      </c>
      <c r="C133" s="76" t="s">
        <v>443</v>
      </c>
      <c r="D133" s="42" t="n">
        <v>43010</v>
      </c>
      <c r="E133" s="49"/>
      <c r="F133" s="72" t="s">
        <v>229</v>
      </c>
      <c r="G133" s="36" t="s">
        <v>172</v>
      </c>
      <c r="H133" s="36" t="s">
        <v>347</v>
      </c>
      <c r="I133" s="37" t="s">
        <v>50</v>
      </c>
      <c r="J133" s="37" t="s">
        <v>34</v>
      </c>
      <c r="K133" s="37" t="s">
        <v>444</v>
      </c>
      <c r="L133" s="38" t="str">
        <f aca="false">+L132</f>
        <v>-</v>
      </c>
      <c r="M133" s="46" t="s">
        <v>33</v>
      </c>
      <c r="N133" s="37" t="s">
        <v>53</v>
      </c>
      <c r="O133" s="37"/>
      <c r="P133" s="39"/>
      <c r="Q133" s="39"/>
    </row>
    <row r="134" customFormat="false" ht="14.4" hidden="false" customHeight="false" outlineLevel="0" collapsed="false">
      <c r="A134" s="75"/>
      <c r="B134" s="32" t="n">
        <f aca="false">ROW(B134)-1</f>
        <v>133</v>
      </c>
      <c r="C134" s="76" t="s">
        <v>445</v>
      </c>
      <c r="D134" s="42" t="n">
        <v>43020</v>
      </c>
      <c r="E134" s="49"/>
      <c r="F134" s="72" t="s">
        <v>229</v>
      </c>
      <c r="G134" s="36" t="s">
        <v>172</v>
      </c>
      <c r="H134" s="36" t="s">
        <v>347</v>
      </c>
      <c r="I134" s="37" t="s">
        <v>50</v>
      </c>
      <c r="J134" s="37" t="s">
        <v>34</v>
      </c>
      <c r="K134" s="37" t="s">
        <v>446</v>
      </c>
      <c r="L134" s="38" t="str">
        <f aca="false">+L133</f>
        <v>-</v>
      </c>
      <c r="M134" s="46" t="s">
        <v>33</v>
      </c>
      <c r="N134" s="37" t="s">
        <v>53</v>
      </c>
      <c r="O134" s="37"/>
      <c r="P134" s="39"/>
      <c r="Q134" s="39"/>
    </row>
    <row r="135" customFormat="false" ht="14.4" hidden="false" customHeight="false" outlineLevel="0" collapsed="false">
      <c r="A135" s="75"/>
      <c r="B135" s="32" t="n">
        <f aca="false">ROW(B135)-1</f>
        <v>134</v>
      </c>
      <c r="C135" s="36" t="s">
        <v>447</v>
      </c>
      <c r="D135" s="42" t="n">
        <v>41200</v>
      </c>
      <c r="E135" s="43"/>
      <c r="F135" s="35" t="n">
        <v>1</v>
      </c>
      <c r="G135" s="36" t="s">
        <v>172</v>
      </c>
      <c r="H135" s="36" t="s">
        <v>347</v>
      </c>
      <c r="I135" s="37" t="s">
        <v>50</v>
      </c>
      <c r="J135" s="37" t="s">
        <v>34</v>
      </c>
      <c r="K135" s="37" t="s">
        <v>448</v>
      </c>
      <c r="L135" s="38" t="s">
        <v>36</v>
      </c>
      <c r="M135" s="38" t="s">
        <v>449</v>
      </c>
      <c r="N135" s="37" t="s">
        <v>53</v>
      </c>
      <c r="O135" s="37"/>
      <c r="P135" s="39"/>
      <c r="Q135" s="39"/>
    </row>
    <row r="136" customFormat="false" ht="14.4" hidden="false" customHeight="false" outlineLevel="0" collapsed="false">
      <c r="A136" s="75"/>
      <c r="B136" s="32" t="n">
        <f aca="false">ROW(B136)-1</f>
        <v>135</v>
      </c>
      <c r="C136" s="76" t="s">
        <v>450</v>
      </c>
      <c r="D136" s="42" t="n">
        <v>41300</v>
      </c>
      <c r="E136" s="43"/>
      <c r="F136" s="72" t="s">
        <v>229</v>
      </c>
      <c r="G136" s="36" t="s">
        <v>172</v>
      </c>
      <c r="H136" s="36" t="s">
        <v>347</v>
      </c>
      <c r="I136" s="37" t="s">
        <v>50</v>
      </c>
      <c r="J136" s="37" t="s">
        <v>34</v>
      </c>
      <c r="K136" s="37" t="s">
        <v>451</v>
      </c>
      <c r="L136" s="38" t="s">
        <v>36</v>
      </c>
      <c r="M136" s="38" t="s">
        <v>452</v>
      </c>
      <c r="N136" s="37" t="s">
        <v>53</v>
      </c>
      <c r="O136" s="37"/>
      <c r="P136" s="39"/>
      <c r="Q136" s="39"/>
    </row>
    <row r="137" customFormat="false" ht="15" hidden="false" customHeight="true" outlineLevel="0" collapsed="false">
      <c r="A137" s="75"/>
      <c r="B137" s="32" t="n">
        <f aca="false">ROW(B137)-1</f>
        <v>136</v>
      </c>
      <c r="C137" s="77" t="s">
        <v>453</v>
      </c>
      <c r="D137" s="42" t="n">
        <v>49100</v>
      </c>
      <c r="E137" s="43" t="s">
        <v>454</v>
      </c>
      <c r="F137" s="72" t="s">
        <v>229</v>
      </c>
      <c r="G137" s="36" t="s">
        <v>172</v>
      </c>
      <c r="H137" s="36" t="s">
        <v>347</v>
      </c>
      <c r="I137" s="37" t="s">
        <v>50</v>
      </c>
      <c r="J137" s="37" t="s">
        <v>34</v>
      </c>
      <c r="K137" s="37" t="s">
        <v>455</v>
      </c>
      <c r="L137" s="38" t="s">
        <v>36</v>
      </c>
      <c r="M137" s="38" t="s">
        <v>456</v>
      </c>
      <c r="N137" s="37" t="s">
        <v>53</v>
      </c>
      <c r="O137" s="37"/>
      <c r="P137" s="39"/>
      <c r="Q137" s="39"/>
    </row>
    <row r="138" customFormat="false" ht="14.4" hidden="false" customHeight="false" outlineLevel="0" collapsed="false">
      <c r="A138" s="31"/>
      <c r="B138" s="32" t="n">
        <f aca="false">ROW(B138)-1</f>
        <v>137</v>
      </c>
      <c r="C138" s="36" t="s">
        <v>457</v>
      </c>
      <c r="D138" s="42" t="n">
        <v>41400</v>
      </c>
      <c r="E138" s="47" t="s">
        <v>458</v>
      </c>
      <c r="F138" s="72" t="n">
        <v>1</v>
      </c>
      <c r="G138" s="36" t="s">
        <v>172</v>
      </c>
      <c r="H138" s="36" t="s">
        <v>347</v>
      </c>
      <c r="I138" s="37" t="s">
        <v>50</v>
      </c>
      <c r="J138" s="37" t="s">
        <v>34</v>
      </c>
      <c r="K138" s="37" t="s">
        <v>459</v>
      </c>
      <c r="L138" s="38" t="s">
        <v>36</v>
      </c>
      <c r="M138" s="38" t="s">
        <v>460</v>
      </c>
      <c r="N138" s="37" t="s">
        <v>53</v>
      </c>
      <c r="O138" s="37"/>
      <c r="P138" s="39"/>
      <c r="Q138" s="39"/>
    </row>
    <row r="139" customFormat="false" ht="14.4" hidden="false" customHeight="false" outlineLevel="0" collapsed="false">
      <c r="A139" s="31"/>
      <c r="B139" s="32" t="n">
        <f aca="false">ROW(B139)-1</f>
        <v>138</v>
      </c>
      <c r="C139" s="41" t="s">
        <v>461</v>
      </c>
      <c r="D139" s="42" t="n">
        <v>41410</v>
      </c>
      <c r="E139" s="43"/>
      <c r="F139" s="35" t="n">
        <v>1</v>
      </c>
      <c r="G139" s="36" t="s">
        <v>172</v>
      </c>
      <c r="H139" s="36" t="s">
        <v>347</v>
      </c>
      <c r="I139" s="37" t="s">
        <v>50</v>
      </c>
      <c r="J139" s="37" t="s">
        <v>34</v>
      </c>
      <c r="K139" s="37" t="s">
        <v>462</v>
      </c>
      <c r="L139" s="38" t="s">
        <v>36</v>
      </c>
      <c r="M139" s="38" t="s">
        <v>463</v>
      </c>
      <c r="N139" s="37" t="s">
        <v>53</v>
      </c>
      <c r="O139" s="37"/>
      <c r="P139" s="39"/>
      <c r="Q139" s="39"/>
    </row>
    <row r="140" customFormat="false" ht="14.4" hidden="false" customHeight="false" outlineLevel="0" collapsed="false">
      <c r="A140" s="31"/>
      <c r="B140" s="32" t="n">
        <f aca="false">ROW(B140)-1</f>
        <v>139</v>
      </c>
      <c r="C140" s="41" t="s">
        <v>464</v>
      </c>
      <c r="D140" s="42" t="n">
        <v>41420</v>
      </c>
      <c r="E140" s="43"/>
      <c r="F140" s="35" t="n">
        <v>1</v>
      </c>
      <c r="G140" s="36" t="s">
        <v>172</v>
      </c>
      <c r="H140" s="36" t="s">
        <v>347</v>
      </c>
      <c r="I140" s="37" t="s">
        <v>50</v>
      </c>
      <c r="J140" s="37" t="s">
        <v>34</v>
      </c>
      <c r="K140" s="37" t="s">
        <v>465</v>
      </c>
      <c r="L140" s="38" t="s">
        <v>36</v>
      </c>
      <c r="M140" s="38" t="s">
        <v>466</v>
      </c>
      <c r="N140" s="37" t="s">
        <v>53</v>
      </c>
      <c r="O140" s="37"/>
      <c r="P140" s="39"/>
      <c r="Q140" s="39"/>
    </row>
    <row r="141" customFormat="false" ht="14.4" hidden="false" customHeight="false" outlineLevel="0" collapsed="false">
      <c r="A141" s="31"/>
      <c r="B141" s="32" t="n">
        <f aca="false">ROW(B141)-1</f>
        <v>140</v>
      </c>
      <c r="C141" s="64" t="s">
        <v>467</v>
      </c>
      <c r="D141" s="42" t="n">
        <v>41430</v>
      </c>
      <c r="E141" s="49"/>
      <c r="F141" s="35" t="n">
        <v>1</v>
      </c>
      <c r="G141" s="36" t="s">
        <v>172</v>
      </c>
      <c r="H141" s="36" t="s">
        <v>347</v>
      </c>
      <c r="I141" s="37" t="s">
        <v>50</v>
      </c>
      <c r="J141" s="37" t="s">
        <v>34</v>
      </c>
      <c r="K141" s="37" t="s">
        <v>468</v>
      </c>
      <c r="L141" s="38" t="s">
        <v>36</v>
      </c>
      <c r="M141" s="38" t="s">
        <v>469</v>
      </c>
      <c r="N141" s="37" t="s">
        <v>53</v>
      </c>
      <c r="O141" s="37"/>
      <c r="P141" s="39"/>
      <c r="Q141" s="39"/>
    </row>
    <row r="142" customFormat="false" ht="14.4" hidden="false" customHeight="false" outlineLevel="0" collapsed="false">
      <c r="A142" s="31"/>
      <c r="B142" s="32" t="n">
        <f aca="false">ROW(B142)-1</f>
        <v>141</v>
      </c>
      <c r="C142" s="36" t="s">
        <v>470</v>
      </c>
      <c r="D142" s="42" t="n">
        <v>41500</v>
      </c>
      <c r="E142" s="43"/>
      <c r="F142" s="72" t="n">
        <v>-1</v>
      </c>
      <c r="G142" s="36" t="s">
        <v>49</v>
      </c>
      <c r="H142" s="36" t="s">
        <v>347</v>
      </c>
      <c r="I142" s="37" t="s">
        <v>50</v>
      </c>
      <c r="J142" s="37" t="s">
        <v>34</v>
      </c>
      <c r="K142" s="37" t="s">
        <v>471</v>
      </c>
      <c r="L142" s="38" t="s">
        <v>36</v>
      </c>
      <c r="M142" s="38" t="s">
        <v>472</v>
      </c>
      <c r="N142" s="37" t="s">
        <v>53</v>
      </c>
      <c r="O142" s="37"/>
      <c r="P142" s="39"/>
      <c r="Q142" s="39"/>
    </row>
    <row r="143" customFormat="false" ht="14.4" hidden="false" customHeight="false" outlineLevel="0" collapsed="false">
      <c r="A143" s="44"/>
      <c r="B143" s="32" t="n">
        <f aca="false">ROW(B143)-1</f>
        <v>142</v>
      </c>
      <c r="C143" s="36" t="s">
        <v>473</v>
      </c>
      <c r="D143" s="42" t="n">
        <v>41600</v>
      </c>
      <c r="E143" s="47" t="s">
        <v>474</v>
      </c>
      <c r="F143" s="72" t="s">
        <v>229</v>
      </c>
      <c r="G143" s="36" t="s">
        <v>172</v>
      </c>
      <c r="H143" s="36" t="s">
        <v>347</v>
      </c>
      <c r="I143" s="37" t="s">
        <v>50</v>
      </c>
      <c r="J143" s="37" t="s">
        <v>34</v>
      </c>
      <c r="K143" s="37" t="s">
        <v>475</v>
      </c>
      <c r="L143" s="38" t="s">
        <v>36</v>
      </c>
      <c r="M143" s="38" t="s">
        <v>476</v>
      </c>
      <c r="N143" s="37" t="s">
        <v>53</v>
      </c>
      <c r="O143" s="37"/>
      <c r="P143" s="39"/>
      <c r="Q143" s="39"/>
    </row>
    <row r="144" customFormat="false" ht="14.4" hidden="false" customHeight="false" outlineLevel="0" collapsed="false">
      <c r="A144" s="44"/>
      <c r="B144" s="32" t="n">
        <f aca="false">ROW(B144)-1</f>
        <v>143</v>
      </c>
      <c r="C144" s="36" t="s">
        <v>477</v>
      </c>
      <c r="D144" s="42" t="n">
        <v>41610</v>
      </c>
      <c r="E144" s="43"/>
      <c r="F144" s="72" t="s">
        <v>229</v>
      </c>
      <c r="G144" s="36" t="s">
        <v>172</v>
      </c>
      <c r="H144" s="36" t="s">
        <v>347</v>
      </c>
      <c r="I144" s="37" t="s">
        <v>50</v>
      </c>
      <c r="J144" s="37" t="s">
        <v>34</v>
      </c>
      <c r="K144" s="37" t="s">
        <v>478</v>
      </c>
      <c r="L144" s="38" t="s">
        <v>36</v>
      </c>
      <c r="M144" s="38" t="s">
        <v>479</v>
      </c>
      <c r="N144" s="37" t="s">
        <v>53</v>
      </c>
      <c r="O144" s="37"/>
      <c r="P144" s="39"/>
      <c r="Q144" s="39"/>
    </row>
    <row r="145" customFormat="false" ht="14.4" hidden="false" customHeight="false" outlineLevel="0" collapsed="false">
      <c r="A145" s="44"/>
      <c r="B145" s="32" t="n">
        <f aca="false">ROW(B145)-1</f>
        <v>144</v>
      </c>
      <c r="C145" s="36" t="s">
        <v>480</v>
      </c>
      <c r="D145" s="42" t="n">
        <v>41620</v>
      </c>
      <c r="E145" s="43"/>
      <c r="F145" s="72" t="s">
        <v>229</v>
      </c>
      <c r="G145" s="36" t="s">
        <v>172</v>
      </c>
      <c r="H145" s="36" t="s">
        <v>347</v>
      </c>
      <c r="I145" s="37" t="s">
        <v>50</v>
      </c>
      <c r="J145" s="37" t="s">
        <v>34</v>
      </c>
      <c r="K145" s="37" t="s">
        <v>481</v>
      </c>
      <c r="L145" s="38" t="s">
        <v>36</v>
      </c>
      <c r="M145" s="38" t="s">
        <v>482</v>
      </c>
      <c r="N145" s="37" t="s">
        <v>53</v>
      </c>
      <c r="O145" s="37"/>
      <c r="P145" s="39"/>
      <c r="Q145" s="39"/>
    </row>
    <row r="146" customFormat="false" ht="14.4" hidden="false" customHeight="false" outlineLevel="0" collapsed="false">
      <c r="A146" s="44"/>
      <c r="B146" s="32" t="n">
        <f aca="false">ROW(B146)-1</f>
        <v>145</v>
      </c>
      <c r="C146" s="36" t="s">
        <v>483</v>
      </c>
      <c r="D146" s="42" t="n">
        <v>41700</v>
      </c>
      <c r="E146" s="47" t="s">
        <v>484</v>
      </c>
      <c r="F146" s="72" t="s">
        <v>229</v>
      </c>
      <c r="G146" s="36" t="s">
        <v>172</v>
      </c>
      <c r="H146" s="36" t="s">
        <v>347</v>
      </c>
      <c r="I146" s="37" t="s">
        <v>50</v>
      </c>
      <c r="J146" s="37" t="s">
        <v>34</v>
      </c>
      <c r="K146" s="37" t="s">
        <v>485</v>
      </c>
      <c r="L146" s="38" t="s">
        <v>36</v>
      </c>
      <c r="M146" s="38" t="s">
        <v>486</v>
      </c>
      <c r="N146" s="37" t="s">
        <v>53</v>
      </c>
      <c r="O146" s="37"/>
      <c r="P146" s="39"/>
      <c r="Q146" s="39"/>
    </row>
    <row r="147" customFormat="false" ht="14.4" hidden="false" customHeight="false" outlineLevel="0" collapsed="false">
      <c r="A147" s="44"/>
      <c r="B147" s="32" t="n">
        <f aca="false">ROW(B147)-1</f>
        <v>146</v>
      </c>
      <c r="C147" s="36" t="s">
        <v>487</v>
      </c>
      <c r="D147" s="42" t="n">
        <v>41710</v>
      </c>
      <c r="E147" s="43"/>
      <c r="F147" s="72" t="s">
        <v>229</v>
      </c>
      <c r="G147" s="36" t="s">
        <v>172</v>
      </c>
      <c r="H147" s="36" t="s">
        <v>347</v>
      </c>
      <c r="I147" s="37" t="s">
        <v>50</v>
      </c>
      <c r="J147" s="37" t="s">
        <v>34</v>
      </c>
      <c r="K147" s="37" t="s">
        <v>488</v>
      </c>
      <c r="L147" s="38" t="s">
        <v>33</v>
      </c>
      <c r="M147" s="46" t="s">
        <v>33</v>
      </c>
      <c r="N147" s="37" t="s">
        <v>53</v>
      </c>
      <c r="O147" s="37"/>
      <c r="P147" s="39"/>
      <c r="Q147" s="39"/>
    </row>
    <row r="148" customFormat="false" ht="14.4" hidden="false" customHeight="false" outlineLevel="0" collapsed="false">
      <c r="A148" s="44"/>
      <c r="B148" s="32" t="n">
        <f aca="false">ROW(B148)-1</f>
        <v>147</v>
      </c>
      <c r="C148" s="36" t="s">
        <v>489</v>
      </c>
      <c r="D148" s="42" t="n">
        <v>41720</v>
      </c>
      <c r="E148" s="43"/>
      <c r="F148" s="72" t="s">
        <v>229</v>
      </c>
      <c r="G148" s="36" t="s">
        <v>172</v>
      </c>
      <c r="H148" s="36" t="s">
        <v>347</v>
      </c>
      <c r="I148" s="37" t="s">
        <v>50</v>
      </c>
      <c r="J148" s="37" t="s">
        <v>34</v>
      </c>
      <c r="K148" s="37" t="s">
        <v>490</v>
      </c>
      <c r="L148" s="38" t="s">
        <v>33</v>
      </c>
      <c r="M148" s="46" t="s">
        <v>33</v>
      </c>
      <c r="N148" s="37" t="s">
        <v>53</v>
      </c>
      <c r="O148" s="37"/>
      <c r="P148" s="39"/>
      <c r="Q148" s="39"/>
    </row>
    <row r="149" customFormat="false" ht="14.4" hidden="false" customHeight="false" outlineLevel="0" collapsed="false">
      <c r="A149" s="44"/>
      <c r="B149" s="32" t="n">
        <f aca="false">ROW(B149)-1</f>
        <v>148</v>
      </c>
      <c r="C149" s="36" t="s">
        <v>491</v>
      </c>
      <c r="D149" s="42" t="n">
        <v>41800</v>
      </c>
      <c r="E149" s="47" t="s">
        <v>492</v>
      </c>
      <c r="F149" s="72" t="s">
        <v>229</v>
      </c>
      <c r="G149" s="36" t="s">
        <v>49</v>
      </c>
      <c r="H149" s="36" t="s">
        <v>347</v>
      </c>
      <c r="I149" s="37" t="s">
        <v>50</v>
      </c>
      <c r="J149" s="37" t="s">
        <v>34</v>
      </c>
      <c r="K149" s="37" t="s">
        <v>493</v>
      </c>
      <c r="L149" s="38" t="s">
        <v>36</v>
      </c>
      <c r="M149" s="38" t="s">
        <v>494</v>
      </c>
      <c r="N149" s="37" t="s">
        <v>53</v>
      </c>
      <c r="O149" s="37"/>
      <c r="P149" s="39"/>
      <c r="Q149" s="39"/>
    </row>
    <row r="150" customFormat="false" ht="14.4" hidden="false" customHeight="false" outlineLevel="0" collapsed="false">
      <c r="A150" s="44"/>
      <c r="B150" s="32" t="n">
        <f aca="false">ROW(B150)-1</f>
        <v>149</v>
      </c>
      <c r="C150" s="76" t="s">
        <v>434</v>
      </c>
      <c r="D150" s="42" t="n">
        <v>41810</v>
      </c>
      <c r="E150" s="43"/>
      <c r="F150" s="72" t="n">
        <v>-1</v>
      </c>
      <c r="G150" s="36" t="s">
        <v>49</v>
      </c>
      <c r="H150" s="36" t="s">
        <v>347</v>
      </c>
      <c r="I150" s="37" t="s">
        <v>50</v>
      </c>
      <c r="J150" s="37" t="s">
        <v>34</v>
      </c>
      <c r="K150" s="37" t="s">
        <v>495</v>
      </c>
      <c r="L150" s="38" t="s">
        <v>36</v>
      </c>
      <c r="M150" s="38" t="s">
        <v>496</v>
      </c>
      <c r="N150" s="37" t="s">
        <v>53</v>
      </c>
      <c r="O150" s="37"/>
      <c r="P150" s="39"/>
      <c r="Q150" s="39"/>
    </row>
    <row r="151" customFormat="false" ht="14.4" hidden="false" customHeight="false" outlineLevel="0" collapsed="false">
      <c r="A151" s="44"/>
      <c r="B151" s="32" t="n">
        <f aca="false">ROW(B151)-1</f>
        <v>150</v>
      </c>
      <c r="C151" s="76" t="s">
        <v>437</v>
      </c>
      <c r="D151" s="42" t="n">
        <v>41820</v>
      </c>
      <c r="E151" s="43"/>
      <c r="F151" s="72" t="s">
        <v>229</v>
      </c>
      <c r="G151" s="36" t="s">
        <v>49</v>
      </c>
      <c r="H151" s="36" t="s">
        <v>347</v>
      </c>
      <c r="I151" s="37" t="s">
        <v>50</v>
      </c>
      <c r="J151" s="37" t="s">
        <v>34</v>
      </c>
      <c r="K151" s="37" t="s">
        <v>497</v>
      </c>
      <c r="L151" s="38" t="s">
        <v>36</v>
      </c>
      <c r="M151" s="38" t="s">
        <v>498</v>
      </c>
      <c r="N151" s="37" t="s">
        <v>53</v>
      </c>
      <c r="O151" s="37"/>
      <c r="P151" s="39"/>
      <c r="Q151" s="39"/>
    </row>
    <row r="152" customFormat="false" ht="14.4" hidden="false" customHeight="false" outlineLevel="0" collapsed="false">
      <c r="A152" s="78"/>
      <c r="B152" s="32" t="n">
        <f aca="false">ROW(B152)-1</f>
        <v>151</v>
      </c>
      <c r="C152" s="76" t="s">
        <v>499</v>
      </c>
      <c r="D152" s="42" t="n">
        <v>42100</v>
      </c>
      <c r="E152" s="47" t="s">
        <v>500</v>
      </c>
      <c r="F152" s="72" t="s">
        <v>229</v>
      </c>
      <c r="G152" s="36" t="s">
        <v>172</v>
      </c>
      <c r="H152" s="36" t="s">
        <v>347</v>
      </c>
      <c r="I152" s="37" t="s">
        <v>50</v>
      </c>
      <c r="J152" s="37" t="s">
        <v>34</v>
      </c>
      <c r="K152" s="37" t="s">
        <v>501</v>
      </c>
      <c r="L152" s="38" t="s">
        <v>36</v>
      </c>
      <c r="M152" s="38" t="s">
        <v>502</v>
      </c>
      <c r="N152" s="37" t="s">
        <v>53</v>
      </c>
      <c r="O152" s="37"/>
      <c r="P152" s="39"/>
      <c r="Q152" s="39"/>
    </row>
    <row r="153" customFormat="false" ht="14.4" hidden="false" customHeight="false" outlineLevel="0" collapsed="false">
      <c r="A153" s="78"/>
      <c r="B153" s="32" t="n">
        <f aca="false">ROW(B153)-1</f>
        <v>152</v>
      </c>
      <c r="C153" s="76" t="s">
        <v>503</v>
      </c>
      <c r="D153" s="42" t="n">
        <v>42110</v>
      </c>
      <c r="E153" s="43"/>
      <c r="F153" s="72" t="n">
        <v>1</v>
      </c>
      <c r="G153" s="36" t="s">
        <v>172</v>
      </c>
      <c r="H153" s="36" t="s">
        <v>347</v>
      </c>
      <c r="I153" s="37" t="s">
        <v>50</v>
      </c>
      <c r="J153" s="37" t="s">
        <v>34</v>
      </c>
      <c r="K153" s="37" t="s">
        <v>504</v>
      </c>
      <c r="L153" s="38" t="s">
        <v>36</v>
      </c>
      <c r="M153" s="38" t="s">
        <v>505</v>
      </c>
      <c r="N153" s="37" t="s">
        <v>53</v>
      </c>
      <c r="O153" s="37"/>
      <c r="P153" s="39"/>
      <c r="Q153" s="39"/>
    </row>
    <row r="154" customFormat="false" ht="14.4" hidden="false" customHeight="false" outlineLevel="0" collapsed="false">
      <c r="A154" s="78"/>
      <c r="B154" s="32" t="n">
        <f aca="false">ROW(B154)-1</f>
        <v>153</v>
      </c>
      <c r="C154" s="76" t="s">
        <v>506</v>
      </c>
      <c r="D154" s="42" t="n">
        <v>42120</v>
      </c>
      <c r="E154" s="43"/>
      <c r="F154" s="72" t="n">
        <v>1</v>
      </c>
      <c r="G154" s="36" t="s">
        <v>172</v>
      </c>
      <c r="H154" s="36" t="s">
        <v>347</v>
      </c>
      <c r="I154" s="37" t="s">
        <v>50</v>
      </c>
      <c r="J154" s="37" t="s">
        <v>34</v>
      </c>
      <c r="K154" s="37" t="s">
        <v>507</v>
      </c>
      <c r="L154" s="38" t="s">
        <v>36</v>
      </c>
      <c r="M154" s="38" t="s">
        <v>508</v>
      </c>
      <c r="N154" s="37" t="s">
        <v>53</v>
      </c>
      <c r="O154" s="37"/>
      <c r="P154" s="39"/>
      <c r="Q154" s="39"/>
    </row>
    <row r="155" customFormat="false" ht="14.4" hidden="false" customHeight="false" outlineLevel="0" collapsed="false">
      <c r="A155" s="78"/>
      <c r="B155" s="32" t="n">
        <f aca="false">ROW(B155)-1</f>
        <v>154</v>
      </c>
      <c r="C155" s="76" t="s">
        <v>509</v>
      </c>
      <c r="D155" s="42" t="n">
        <v>42130</v>
      </c>
      <c r="E155" s="43"/>
      <c r="F155" s="72" t="s">
        <v>229</v>
      </c>
      <c r="G155" s="36" t="s">
        <v>172</v>
      </c>
      <c r="H155" s="36" t="s">
        <v>347</v>
      </c>
      <c r="I155" s="37" t="s">
        <v>50</v>
      </c>
      <c r="J155" s="37" t="s">
        <v>34</v>
      </c>
      <c r="K155" s="37" t="s">
        <v>510</v>
      </c>
      <c r="L155" s="38" t="s">
        <v>36</v>
      </c>
      <c r="M155" s="38" t="s">
        <v>511</v>
      </c>
      <c r="N155" s="37" t="s">
        <v>53</v>
      </c>
      <c r="O155" s="37"/>
      <c r="P155" s="39"/>
      <c r="Q155" s="39"/>
    </row>
    <row r="156" customFormat="false" ht="14.4" hidden="false" customHeight="false" outlineLevel="0" collapsed="false">
      <c r="A156" s="44"/>
      <c r="B156" s="32" t="n">
        <f aca="false">ROW(B156)-1</f>
        <v>155</v>
      </c>
      <c r="C156" s="79" t="s">
        <v>512</v>
      </c>
      <c r="D156" s="42" t="n">
        <v>49200</v>
      </c>
      <c r="E156" s="47" t="s">
        <v>513</v>
      </c>
      <c r="F156" s="72" t="s">
        <v>229</v>
      </c>
      <c r="G156" s="36" t="s">
        <v>172</v>
      </c>
      <c r="H156" s="36" t="s">
        <v>347</v>
      </c>
      <c r="I156" s="37" t="s">
        <v>50</v>
      </c>
      <c r="J156" s="37" t="s">
        <v>34</v>
      </c>
      <c r="K156" s="37" t="s">
        <v>514</v>
      </c>
      <c r="L156" s="38" t="s">
        <v>36</v>
      </c>
      <c r="M156" s="38" t="s">
        <v>515</v>
      </c>
      <c r="N156" s="37" t="s">
        <v>53</v>
      </c>
      <c r="O156" s="37"/>
      <c r="P156" s="39"/>
      <c r="Q156" s="39"/>
    </row>
    <row r="157" customFormat="false" ht="14.4" hidden="false" customHeight="false" outlineLevel="0" collapsed="false">
      <c r="A157" s="44"/>
      <c r="B157" s="32" t="n">
        <f aca="false">ROW(B157)-1</f>
        <v>156</v>
      </c>
      <c r="C157" s="64" t="s">
        <v>516</v>
      </c>
      <c r="D157" s="42" t="n">
        <v>43100</v>
      </c>
      <c r="E157" s="43"/>
      <c r="F157" s="72" t="s">
        <v>229</v>
      </c>
      <c r="G157" s="36" t="s">
        <v>172</v>
      </c>
      <c r="H157" s="36" t="s">
        <v>347</v>
      </c>
      <c r="I157" s="37" t="s">
        <v>50</v>
      </c>
      <c r="J157" s="37" t="s">
        <v>34</v>
      </c>
      <c r="K157" s="37" t="s">
        <v>517</v>
      </c>
      <c r="L157" s="38" t="s">
        <v>33</v>
      </c>
      <c r="M157" s="46" t="s">
        <v>33</v>
      </c>
      <c r="N157" s="37" t="s">
        <v>53</v>
      </c>
      <c r="O157" s="37"/>
      <c r="P157" s="39"/>
      <c r="Q157" s="39"/>
    </row>
    <row r="158" customFormat="false" ht="14.4" hidden="false" customHeight="false" outlineLevel="0" collapsed="false">
      <c r="A158" s="44"/>
      <c r="B158" s="32" t="n">
        <f aca="false">ROW(B158)-1</f>
        <v>157</v>
      </c>
      <c r="C158" s="64" t="s">
        <v>518</v>
      </c>
      <c r="D158" s="42" t="n">
        <v>43200</v>
      </c>
      <c r="E158" s="43"/>
      <c r="F158" s="72" t="s">
        <v>229</v>
      </c>
      <c r="G158" s="36" t="s">
        <v>49</v>
      </c>
      <c r="H158" s="36" t="s">
        <v>347</v>
      </c>
      <c r="I158" s="37" t="s">
        <v>50</v>
      </c>
      <c r="J158" s="37" t="s">
        <v>34</v>
      </c>
      <c r="K158" s="37" t="s">
        <v>519</v>
      </c>
      <c r="L158" s="38" t="str">
        <f aca="false">+L157</f>
        <v>-</v>
      </c>
      <c r="M158" s="46" t="s">
        <v>33</v>
      </c>
      <c r="N158" s="37" t="s">
        <v>53</v>
      </c>
      <c r="O158" s="37"/>
      <c r="P158" s="39"/>
      <c r="Q158" s="39"/>
    </row>
    <row r="159" customFormat="false" ht="14.4" hidden="false" customHeight="false" outlineLevel="0" collapsed="false">
      <c r="A159" s="44"/>
      <c r="B159" s="32" t="n">
        <f aca="false">ROW(B159)-1</f>
        <v>158</v>
      </c>
      <c r="C159" s="64" t="s">
        <v>520</v>
      </c>
      <c r="D159" s="42" t="n">
        <v>43300</v>
      </c>
      <c r="E159" s="43"/>
      <c r="F159" s="72" t="n">
        <v>1</v>
      </c>
      <c r="G159" s="36" t="s">
        <v>172</v>
      </c>
      <c r="H159" s="36" t="s">
        <v>347</v>
      </c>
      <c r="I159" s="37" t="s">
        <v>50</v>
      </c>
      <c r="J159" s="37" t="s">
        <v>34</v>
      </c>
      <c r="K159" s="37" t="s">
        <v>521</v>
      </c>
      <c r="L159" s="38" t="str">
        <f aca="false">+L158</f>
        <v>-</v>
      </c>
      <c r="M159" s="46" t="s">
        <v>33</v>
      </c>
      <c r="N159" s="37" t="s">
        <v>53</v>
      </c>
      <c r="O159" s="37"/>
      <c r="P159" s="39"/>
      <c r="Q159" s="39"/>
    </row>
    <row r="160" customFormat="false" ht="14.4" hidden="false" customHeight="false" outlineLevel="0" collapsed="false">
      <c r="A160" s="31"/>
      <c r="B160" s="32" t="n">
        <f aca="false">ROW(B160)-1</f>
        <v>159</v>
      </c>
      <c r="C160" s="77" t="s">
        <v>522</v>
      </c>
      <c r="D160" s="42" t="n">
        <v>49300</v>
      </c>
      <c r="E160" s="47" t="s">
        <v>523</v>
      </c>
      <c r="F160" s="72" t="s">
        <v>229</v>
      </c>
      <c r="G160" s="36" t="s">
        <v>172</v>
      </c>
      <c r="H160" s="36" t="s">
        <v>347</v>
      </c>
      <c r="I160" s="37" t="s">
        <v>50</v>
      </c>
      <c r="J160" s="37" t="s">
        <v>34</v>
      </c>
      <c r="K160" s="37" t="s">
        <v>524</v>
      </c>
      <c r="L160" s="38" t="s">
        <v>36</v>
      </c>
      <c r="M160" s="38" t="s">
        <v>525</v>
      </c>
      <c r="N160" s="37" t="s">
        <v>53</v>
      </c>
      <c r="O160" s="37"/>
      <c r="P160" s="39"/>
      <c r="Q160" s="39"/>
    </row>
    <row r="161" customFormat="false" ht="14.4" hidden="false" customHeight="false" outlineLevel="0" collapsed="false">
      <c r="A161" s="31"/>
      <c r="B161" s="32" t="n">
        <f aca="false">ROW(B161)-1</f>
        <v>160</v>
      </c>
      <c r="C161" s="77" t="s">
        <v>526</v>
      </c>
      <c r="D161" s="42" t="n">
        <v>41900</v>
      </c>
      <c r="E161" s="49"/>
      <c r="F161" s="72" t="s">
        <v>229</v>
      </c>
      <c r="G161" s="36" t="s">
        <v>49</v>
      </c>
      <c r="H161" s="36" t="s">
        <v>347</v>
      </c>
      <c r="I161" s="37" t="s">
        <v>50</v>
      </c>
      <c r="J161" s="37" t="s">
        <v>34</v>
      </c>
      <c r="K161" s="37" t="s">
        <v>527</v>
      </c>
      <c r="L161" s="38" t="s">
        <v>36</v>
      </c>
      <c r="M161" s="38" t="s">
        <v>528</v>
      </c>
      <c r="N161" s="37" t="s">
        <v>53</v>
      </c>
      <c r="O161" s="37"/>
      <c r="P161" s="39"/>
      <c r="Q161" s="39"/>
    </row>
    <row r="162" customFormat="false" ht="27" hidden="false" customHeight="false" outlineLevel="0" collapsed="false">
      <c r="A162" s="31"/>
      <c r="B162" s="32" t="n">
        <f aca="false">ROW(B162)-1</f>
        <v>161</v>
      </c>
      <c r="C162" s="80" t="s">
        <v>529</v>
      </c>
      <c r="D162" s="42" t="n">
        <v>49400</v>
      </c>
      <c r="E162" s="47" t="s">
        <v>530</v>
      </c>
      <c r="F162" s="72" t="s">
        <v>229</v>
      </c>
      <c r="G162" s="36" t="s">
        <v>49</v>
      </c>
      <c r="H162" s="36" t="s">
        <v>347</v>
      </c>
      <c r="I162" s="37" t="s">
        <v>50</v>
      </c>
      <c r="J162" s="37" t="s">
        <v>34</v>
      </c>
      <c r="K162" s="37" t="s">
        <v>531</v>
      </c>
      <c r="L162" s="38" t="s">
        <v>36</v>
      </c>
      <c r="M162" s="38" t="s">
        <v>532</v>
      </c>
      <c r="N162" s="37" t="s">
        <v>53</v>
      </c>
      <c r="O162" s="37"/>
      <c r="P162" s="39"/>
      <c r="Q162" s="39"/>
    </row>
    <row r="163" customFormat="false" ht="14.4" hidden="false" customHeight="false" outlineLevel="0" collapsed="false">
      <c r="A163" s="31"/>
      <c r="B163" s="32" t="n">
        <f aca="false">ROW(B163)-1</f>
        <v>162</v>
      </c>
      <c r="C163" s="77" t="s">
        <v>533</v>
      </c>
      <c r="D163" s="76"/>
      <c r="E163" s="49"/>
      <c r="F163" s="72" t="s">
        <v>33</v>
      </c>
      <c r="G163" s="36"/>
      <c r="H163" s="36" t="s">
        <v>347</v>
      </c>
      <c r="I163" s="37"/>
      <c r="J163" s="37" t="s">
        <v>34</v>
      </c>
      <c r="K163" s="37" t="s">
        <v>534</v>
      </c>
      <c r="L163" s="38" t="s">
        <v>36</v>
      </c>
      <c r="M163" s="38" t="s">
        <v>535</v>
      </c>
      <c r="N163" s="37" t="s">
        <v>38</v>
      </c>
      <c r="O163" s="37"/>
      <c r="P163" s="39"/>
      <c r="Q163" s="39"/>
    </row>
    <row r="164" customFormat="false" ht="14.4" hidden="false" customHeight="false" outlineLevel="0" collapsed="false">
      <c r="A164" s="31"/>
      <c r="B164" s="32" t="n">
        <f aca="false">ROW(B164)-1</f>
        <v>163</v>
      </c>
      <c r="C164" s="77" t="s">
        <v>536</v>
      </c>
      <c r="D164" s="42" t="n">
        <v>42000</v>
      </c>
      <c r="E164" s="49"/>
      <c r="F164" s="72" t="s">
        <v>229</v>
      </c>
      <c r="G164" s="36" t="s">
        <v>172</v>
      </c>
      <c r="H164" s="36" t="s">
        <v>347</v>
      </c>
      <c r="I164" s="37" t="s">
        <v>50</v>
      </c>
      <c r="J164" s="37" t="s">
        <v>34</v>
      </c>
      <c r="K164" s="37" t="s">
        <v>537</v>
      </c>
      <c r="L164" s="38" t="s">
        <v>36</v>
      </c>
      <c r="M164" s="38" t="s">
        <v>538</v>
      </c>
      <c r="N164" s="37" t="s">
        <v>53</v>
      </c>
      <c r="O164" s="37"/>
      <c r="P164" s="39"/>
      <c r="Q164" s="39"/>
    </row>
    <row r="165" customFormat="false" ht="14.4" hidden="false" customHeight="false" outlineLevel="0" collapsed="false">
      <c r="A165" s="31"/>
      <c r="B165" s="32" t="n">
        <f aca="false">ROW(B165)-1</f>
        <v>164</v>
      </c>
      <c r="C165" s="77" t="s">
        <v>539</v>
      </c>
      <c r="D165" s="42" t="n">
        <v>49500</v>
      </c>
      <c r="E165" s="47" t="s">
        <v>540</v>
      </c>
      <c r="F165" s="72" t="s">
        <v>229</v>
      </c>
      <c r="G165" s="36" t="s">
        <v>172</v>
      </c>
      <c r="H165" s="36" t="s">
        <v>347</v>
      </c>
      <c r="I165" s="37" t="s">
        <v>50</v>
      </c>
      <c r="J165" s="37" t="s">
        <v>34</v>
      </c>
      <c r="K165" s="37" t="s">
        <v>541</v>
      </c>
      <c r="L165" s="38" t="s">
        <v>36</v>
      </c>
      <c r="M165" s="38" t="s">
        <v>542</v>
      </c>
      <c r="N165" s="37" t="s">
        <v>53</v>
      </c>
      <c r="O165" s="37"/>
      <c r="P165" s="39"/>
      <c r="Q165" s="39"/>
    </row>
    <row r="166" customFormat="false" ht="14.4" hidden="false" customHeight="false" outlineLevel="0" collapsed="false">
      <c r="A166" s="31"/>
      <c r="B166" s="32" t="n">
        <f aca="false">ROW(B166)-1</f>
        <v>165</v>
      </c>
      <c r="C166" s="36" t="s">
        <v>543</v>
      </c>
      <c r="D166" s="42" t="n">
        <v>49510</v>
      </c>
      <c r="E166" s="43"/>
      <c r="F166" s="72" t="s">
        <v>229</v>
      </c>
      <c r="G166" s="36" t="s">
        <v>172</v>
      </c>
      <c r="H166" s="36" t="s">
        <v>347</v>
      </c>
      <c r="I166" s="37" t="s">
        <v>50</v>
      </c>
      <c r="J166" s="37" t="s">
        <v>34</v>
      </c>
      <c r="K166" s="37" t="s">
        <v>544</v>
      </c>
      <c r="L166" s="38" t="s">
        <v>33</v>
      </c>
      <c r="M166" s="46" t="s">
        <v>33</v>
      </c>
      <c r="N166" s="37" t="s">
        <v>53</v>
      </c>
      <c r="O166" s="37"/>
      <c r="P166" s="39"/>
      <c r="Q166" s="39"/>
    </row>
    <row r="167" customFormat="false" ht="14.4" hidden="false" customHeight="false" outlineLevel="0" collapsed="false">
      <c r="A167" s="31"/>
      <c r="B167" s="32" t="n">
        <f aca="false">ROW(B167)-1</f>
        <v>166</v>
      </c>
      <c r="C167" s="36" t="s">
        <v>545</v>
      </c>
      <c r="D167" s="42" t="n">
        <v>49520</v>
      </c>
      <c r="E167" s="43"/>
      <c r="F167" s="72" t="s">
        <v>229</v>
      </c>
      <c r="G167" s="36" t="s">
        <v>172</v>
      </c>
      <c r="H167" s="36" t="s">
        <v>347</v>
      </c>
      <c r="I167" s="37" t="s">
        <v>50</v>
      </c>
      <c r="J167" s="37" t="s">
        <v>34</v>
      </c>
      <c r="K167" s="37" t="s">
        <v>546</v>
      </c>
      <c r="L167" s="38" t="str">
        <f aca="false">+L166</f>
        <v>-</v>
      </c>
      <c r="M167" s="46" t="s">
        <v>33</v>
      </c>
      <c r="N167" s="37" t="s">
        <v>53</v>
      </c>
      <c r="O167" s="37"/>
      <c r="P167" s="39"/>
      <c r="Q167" s="39"/>
    </row>
    <row r="168" customFormat="false" ht="14.4" hidden="false" customHeight="false" outlineLevel="0" collapsed="false">
      <c r="A168" s="44"/>
      <c r="B168" s="32" t="n">
        <f aca="false">ROW(B168)-1</f>
        <v>167</v>
      </c>
      <c r="C168" s="81" t="s">
        <v>547</v>
      </c>
      <c r="D168" s="69"/>
      <c r="E168" s="67"/>
      <c r="F168" s="68" t="s">
        <v>33</v>
      </c>
      <c r="G168" s="69"/>
      <c r="H168" s="69" t="s">
        <v>347</v>
      </c>
      <c r="I168" s="70"/>
      <c r="J168" s="70" t="s">
        <v>34</v>
      </c>
      <c r="K168" s="70" t="s">
        <v>548</v>
      </c>
      <c r="L168" s="71" t="s">
        <v>36</v>
      </c>
      <c r="M168" s="71" t="s">
        <v>549</v>
      </c>
      <c r="N168" s="70" t="s">
        <v>38</v>
      </c>
      <c r="O168" s="70"/>
      <c r="P168" s="39"/>
      <c r="Q168" s="39"/>
    </row>
    <row r="169" customFormat="false" ht="14.4" hidden="false" customHeight="false" outlineLevel="0" collapsed="false">
      <c r="A169" s="31"/>
      <c r="B169" s="32" t="n">
        <f aca="false">ROW(B169)-1</f>
        <v>168</v>
      </c>
      <c r="C169" s="77" t="s">
        <v>550</v>
      </c>
      <c r="D169" s="76"/>
      <c r="E169" s="49"/>
      <c r="F169" s="35" t="s">
        <v>33</v>
      </c>
      <c r="G169" s="36"/>
      <c r="H169" s="36" t="s">
        <v>347</v>
      </c>
      <c r="I169" s="37" t="s">
        <v>41</v>
      </c>
      <c r="J169" s="37" t="s">
        <v>34</v>
      </c>
      <c r="K169" s="37" t="s">
        <v>551</v>
      </c>
      <c r="L169" s="38" t="s">
        <v>36</v>
      </c>
      <c r="M169" s="38" t="s">
        <v>552</v>
      </c>
      <c r="N169" s="37" t="s">
        <v>38</v>
      </c>
      <c r="O169" s="37"/>
      <c r="P169" s="39"/>
      <c r="Q169" s="39"/>
    </row>
    <row r="170" customFormat="false" ht="14.4" hidden="false" customHeight="false" outlineLevel="0" collapsed="false">
      <c r="A170" s="31"/>
      <c r="B170" s="32" t="n">
        <f aca="false">ROW(B170)-1</f>
        <v>169</v>
      </c>
      <c r="C170" s="36" t="s">
        <v>553</v>
      </c>
      <c r="D170" s="42" t="n">
        <v>59100</v>
      </c>
      <c r="E170" s="49"/>
      <c r="F170" s="35" t="s">
        <v>229</v>
      </c>
      <c r="G170" s="36" t="s">
        <v>172</v>
      </c>
      <c r="H170" s="36" t="s">
        <v>347</v>
      </c>
      <c r="I170" s="37" t="s">
        <v>50</v>
      </c>
      <c r="J170" s="37" t="s">
        <v>34</v>
      </c>
      <c r="K170" s="36" t="s">
        <v>554</v>
      </c>
      <c r="L170" s="38" t="s">
        <v>36</v>
      </c>
      <c r="M170" s="82" t="s">
        <v>555</v>
      </c>
      <c r="N170" s="37" t="s">
        <v>53</v>
      </c>
      <c r="O170" s="37"/>
      <c r="P170" s="39"/>
      <c r="Q170" s="39"/>
    </row>
    <row r="171" customFormat="false" ht="14.4" hidden="false" customHeight="false" outlineLevel="0" collapsed="false">
      <c r="A171" s="31"/>
      <c r="B171" s="32" t="n">
        <f aca="false">ROW(B171)-1</f>
        <v>170</v>
      </c>
      <c r="C171" s="77" t="s">
        <v>556</v>
      </c>
      <c r="D171" s="76"/>
      <c r="E171" s="43" t="s">
        <v>557</v>
      </c>
      <c r="F171" s="35" t="s">
        <v>33</v>
      </c>
      <c r="G171" s="36"/>
      <c r="H171" s="36" t="s">
        <v>347</v>
      </c>
      <c r="I171" s="37"/>
      <c r="J171" s="37" t="s">
        <v>34</v>
      </c>
      <c r="K171" s="37" t="s">
        <v>558</v>
      </c>
      <c r="L171" s="38" t="s">
        <v>36</v>
      </c>
      <c r="M171" s="38" t="s">
        <v>559</v>
      </c>
      <c r="N171" s="37" t="s">
        <v>38</v>
      </c>
      <c r="O171" s="37"/>
      <c r="P171" s="39"/>
      <c r="Q171" s="39"/>
    </row>
    <row r="172" customFormat="false" ht="14.4" hidden="false" customHeight="false" outlineLevel="0" collapsed="false">
      <c r="A172" s="31"/>
      <c r="B172" s="32" t="n">
        <f aca="false">ROW(B172)-1</f>
        <v>171</v>
      </c>
      <c r="C172" s="36" t="s">
        <v>560</v>
      </c>
      <c r="D172" s="42" t="n">
        <v>50010</v>
      </c>
      <c r="E172" s="47" t="s">
        <v>561</v>
      </c>
      <c r="F172" s="35" t="s">
        <v>229</v>
      </c>
      <c r="G172" s="36" t="s">
        <v>172</v>
      </c>
      <c r="H172" s="36" t="s">
        <v>347</v>
      </c>
      <c r="I172" s="37" t="s">
        <v>50</v>
      </c>
      <c r="J172" s="37" t="s">
        <v>34</v>
      </c>
      <c r="K172" s="37" t="s">
        <v>562</v>
      </c>
      <c r="L172" s="38" t="s">
        <v>36</v>
      </c>
      <c r="M172" s="38" t="s">
        <v>563</v>
      </c>
      <c r="N172" s="37" t="s">
        <v>53</v>
      </c>
      <c r="O172" s="37"/>
      <c r="P172" s="39"/>
      <c r="Q172" s="39"/>
    </row>
    <row r="173" customFormat="false" ht="14.4" hidden="false" customHeight="false" outlineLevel="0" collapsed="false">
      <c r="A173" s="31"/>
      <c r="B173" s="32" t="n">
        <f aca="false">ROW(B173)-1</f>
        <v>172</v>
      </c>
      <c r="C173" s="36" t="s">
        <v>564</v>
      </c>
      <c r="D173" s="42" t="n">
        <v>50011</v>
      </c>
      <c r="E173" s="49"/>
      <c r="F173" s="35" t="s">
        <v>229</v>
      </c>
      <c r="G173" s="36" t="s">
        <v>172</v>
      </c>
      <c r="H173" s="36" t="s">
        <v>347</v>
      </c>
      <c r="I173" s="37" t="s">
        <v>50</v>
      </c>
      <c r="J173" s="37" t="s">
        <v>34</v>
      </c>
      <c r="K173" s="37" t="s">
        <v>565</v>
      </c>
      <c r="L173" s="38" t="s">
        <v>36</v>
      </c>
      <c r="M173" s="38" t="s">
        <v>566</v>
      </c>
      <c r="N173" s="37" t="s">
        <v>53</v>
      </c>
      <c r="O173" s="37"/>
      <c r="P173" s="39"/>
      <c r="Q173" s="39"/>
    </row>
    <row r="174" customFormat="false" ht="14.4" hidden="false" customHeight="false" outlineLevel="0" collapsed="false">
      <c r="A174" s="31"/>
      <c r="B174" s="32" t="n">
        <f aca="false">ROW(B174)-1</f>
        <v>173</v>
      </c>
      <c r="C174" s="36" t="s">
        <v>567</v>
      </c>
      <c r="D174" s="42" t="n">
        <v>50012</v>
      </c>
      <c r="E174" s="49"/>
      <c r="F174" s="35" t="s">
        <v>229</v>
      </c>
      <c r="G174" s="36" t="s">
        <v>172</v>
      </c>
      <c r="H174" s="36" t="s">
        <v>347</v>
      </c>
      <c r="I174" s="37" t="s">
        <v>50</v>
      </c>
      <c r="J174" s="37" t="s">
        <v>34</v>
      </c>
      <c r="K174" s="37" t="s">
        <v>568</v>
      </c>
      <c r="L174" s="38" t="s">
        <v>36</v>
      </c>
      <c r="M174" s="38" t="s">
        <v>569</v>
      </c>
      <c r="N174" s="37" t="s">
        <v>53</v>
      </c>
      <c r="O174" s="37"/>
      <c r="P174" s="39"/>
      <c r="Q174" s="39"/>
    </row>
    <row r="175" customFormat="false" ht="14.4" hidden="false" customHeight="false" outlineLevel="0" collapsed="false">
      <c r="A175" s="44"/>
      <c r="B175" s="32" t="n">
        <f aca="false">ROW(B175)-1</f>
        <v>174</v>
      </c>
      <c r="C175" s="41" t="s">
        <v>570</v>
      </c>
      <c r="D175" s="42" t="n">
        <v>50020</v>
      </c>
      <c r="E175" s="49"/>
      <c r="F175" s="35" t="s">
        <v>229</v>
      </c>
      <c r="G175" s="36" t="s">
        <v>172</v>
      </c>
      <c r="H175" s="36" t="s">
        <v>347</v>
      </c>
      <c r="I175" s="37" t="s">
        <v>50</v>
      </c>
      <c r="J175" s="37" t="s">
        <v>34</v>
      </c>
      <c r="K175" s="37" t="s">
        <v>571</v>
      </c>
      <c r="L175" s="38" t="s">
        <v>36</v>
      </c>
      <c r="M175" s="38" t="s">
        <v>572</v>
      </c>
      <c r="N175" s="37" t="s">
        <v>53</v>
      </c>
      <c r="O175" s="37"/>
      <c r="P175" s="39"/>
      <c r="Q175" s="39"/>
    </row>
    <row r="176" customFormat="false" ht="14.4" hidden="false" customHeight="false" outlineLevel="0" collapsed="false">
      <c r="A176" s="31"/>
      <c r="B176" s="32" t="n">
        <f aca="false">ROW(B176)-1</f>
        <v>175</v>
      </c>
      <c r="C176" s="41" t="s">
        <v>573</v>
      </c>
      <c r="D176" s="42" t="n">
        <v>50030</v>
      </c>
      <c r="E176" s="49"/>
      <c r="F176" s="35" t="s">
        <v>229</v>
      </c>
      <c r="G176" s="36" t="s">
        <v>172</v>
      </c>
      <c r="H176" s="36" t="s">
        <v>347</v>
      </c>
      <c r="I176" s="37" t="s">
        <v>50</v>
      </c>
      <c r="J176" s="37" t="s">
        <v>34</v>
      </c>
      <c r="K176" s="37" t="s">
        <v>574</v>
      </c>
      <c r="L176" s="38" t="s">
        <v>36</v>
      </c>
      <c r="M176" s="38" t="s">
        <v>575</v>
      </c>
      <c r="N176" s="37" t="s">
        <v>53</v>
      </c>
      <c r="O176" s="37"/>
      <c r="P176" s="39"/>
      <c r="Q176" s="39"/>
    </row>
    <row r="177" customFormat="false" ht="14.4" hidden="false" customHeight="false" outlineLevel="0" collapsed="false">
      <c r="A177" s="31"/>
      <c r="B177" s="32" t="n">
        <f aca="false">ROW(B177)-1</f>
        <v>176</v>
      </c>
      <c r="C177" s="64" t="s">
        <v>576</v>
      </c>
      <c r="D177" s="42" t="n">
        <v>50040</v>
      </c>
      <c r="E177" s="49"/>
      <c r="F177" s="35" t="s">
        <v>229</v>
      </c>
      <c r="G177" s="36" t="s">
        <v>172</v>
      </c>
      <c r="H177" s="36" t="s">
        <v>347</v>
      </c>
      <c r="I177" s="37" t="s">
        <v>50</v>
      </c>
      <c r="J177" s="37" t="s">
        <v>34</v>
      </c>
      <c r="K177" s="37" t="s">
        <v>577</v>
      </c>
      <c r="L177" s="38" t="s">
        <v>36</v>
      </c>
      <c r="M177" s="38" t="s">
        <v>578</v>
      </c>
      <c r="N177" s="37" t="s">
        <v>53</v>
      </c>
      <c r="O177" s="37"/>
      <c r="P177" s="39"/>
      <c r="Q177" s="39"/>
    </row>
    <row r="178" customFormat="false" ht="14.4" hidden="false" customHeight="false" outlineLevel="0" collapsed="false">
      <c r="A178" s="31"/>
      <c r="B178" s="32" t="n">
        <f aca="false">ROW(B178)-1</f>
        <v>177</v>
      </c>
      <c r="C178" s="64" t="s">
        <v>579</v>
      </c>
      <c r="D178" s="42" t="n">
        <v>50050</v>
      </c>
      <c r="E178" s="43"/>
      <c r="F178" s="35" t="s">
        <v>229</v>
      </c>
      <c r="G178" s="36" t="s">
        <v>172</v>
      </c>
      <c r="H178" s="36" t="s">
        <v>347</v>
      </c>
      <c r="I178" s="37" t="s">
        <v>50</v>
      </c>
      <c r="J178" s="37" t="s">
        <v>34</v>
      </c>
      <c r="K178" s="37" t="s">
        <v>580</v>
      </c>
      <c r="L178" s="38" t="s">
        <v>36</v>
      </c>
      <c r="M178" s="38" t="s">
        <v>581</v>
      </c>
      <c r="N178" s="37" t="s">
        <v>53</v>
      </c>
      <c r="O178" s="37"/>
      <c r="P178" s="39"/>
      <c r="Q178" s="39"/>
    </row>
    <row r="179" customFormat="false" ht="14.4" hidden="false" customHeight="false" outlineLevel="0" collapsed="false">
      <c r="A179" s="31"/>
      <c r="B179" s="32" t="n">
        <f aca="false">ROW(B179)-1</f>
        <v>178</v>
      </c>
      <c r="C179" s="64" t="s">
        <v>582</v>
      </c>
      <c r="D179" s="42" t="n">
        <v>50060</v>
      </c>
      <c r="E179" s="43"/>
      <c r="F179" s="35" t="s">
        <v>229</v>
      </c>
      <c r="G179" s="36" t="s">
        <v>172</v>
      </c>
      <c r="H179" s="36" t="s">
        <v>347</v>
      </c>
      <c r="I179" s="37" t="s">
        <v>50</v>
      </c>
      <c r="J179" s="37" t="s">
        <v>34</v>
      </c>
      <c r="K179" s="37" t="s">
        <v>583</v>
      </c>
      <c r="L179" s="38" t="s">
        <v>36</v>
      </c>
      <c r="M179" s="38" t="s">
        <v>584</v>
      </c>
      <c r="N179" s="37" t="s">
        <v>53</v>
      </c>
      <c r="O179" s="37"/>
      <c r="P179" s="39"/>
      <c r="Q179" s="39"/>
    </row>
    <row r="180" customFormat="false" ht="14.4" hidden="false" customHeight="false" outlineLevel="0" collapsed="false">
      <c r="A180" s="31"/>
      <c r="B180" s="32" t="n">
        <f aca="false">ROW(B180)-1</f>
        <v>179</v>
      </c>
      <c r="C180" s="36" t="s">
        <v>585</v>
      </c>
      <c r="D180" s="42" t="n">
        <v>50070</v>
      </c>
      <c r="E180" s="49"/>
      <c r="F180" s="35" t="s">
        <v>229</v>
      </c>
      <c r="G180" s="36" t="s">
        <v>49</v>
      </c>
      <c r="H180" s="36" t="s">
        <v>347</v>
      </c>
      <c r="I180" s="37" t="s">
        <v>50</v>
      </c>
      <c r="J180" s="37" t="s">
        <v>34</v>
      </c>
      <c r="K180" s="37" t="s">
        <v>586</v>
      </c>
      <c r="L180" s="38" t="s">
        <v>36</v>
      </c>
      <c r="M180" s="38" t="s">
        <v>587</v>
      </c>
      <c r="N180" s="37" t="s">
        <v>53</v>
      </c>
      <c r="O180" s="37"/>
      <c r="P180" s="39"/>
      <c r="Q180" s="39"/>
    </row>
    <row r="181" customFormat="false" ht="14.4" hidden="false" customHeight="false" outlineLevel="0" collapsed="false">
      <c r="A181" s="31"/>
      <c r="B181" s="32" t="n">
        <f aca="false">ROW(B181)-1</f>
        <v>180</v>
      </c>
      <c r="C181" s="36" t="s">
        <v>588</v>
      </c>
      <c r="D181" s="42" t="n">
        <v>59200</v>
      </c>
      <c r="E181" s="47" t="s">
        <v>589</v>
      </c>
      <c r="F181" s="35" t="s">
        <v>229</v>
      </c>
      <c r="G181" s="36" t="s">
        <v>172</v>
      </c>
      <c r="H181" s="36" t="s">
        <v>347</v>
      </c>
      <c r="I181" s="37" t="s">
        <v>50</v>
      </c>
      <c r="J181" s="37" t="s">
        <v>34</v>
      </c>
      <c r="K181" s="37" t="s">
        <v>590</v>
      </c>
      <c r="L181" s="38" t="s">
        <v>36</v>
      </c>
      <c r="M181" s="38" t="s">
        <v>591</v>
      </c>
      <c r="N181" s="37" t="s">
        <v>53</v>
      </c>
      <c r="O181" s="37"/>
      <c r="P181" s="39"/>
      <c r="Q181" s="39"/>
    </row>
    <row r="182" customFormat="false" ht="14.4" hidden="false" customHeight="false" outlineLevel="0" collapsed="false">
      <c r="A182" s="31"/>
      <c r="B182" s="32" t="n">
        <f aca="false">ROW(B182)-1</f>
        <v>181</v>
      </c>
      <c r="C182" s="77" t="s">
        <v>592</v>
      </c>
      <c r="D182" s="76"/>
      <c r="E182" s="49"/>
      <c r="F182" s="35" t="s">
        <v>33</v>
      </c>
      <c r="G182" s="36"/>
      <c r="H182" s="36" t="s">
        <v>347</v>
      </c>
      <c r="I182" s="37"/>
      <c r="J182" s="37" t="s">
        <v>34</v>
      </c>
      <c r="K182" s="37" t="s">
        <v>593</v>
      </c>
      <c r="L182" s="38" t="s">
        <v>36</v>
      </c>
      <c r="M182" s="38" t="s">
        <v>594</v>
      </c>
      <c r="N182" s="37" t="s">
        <v>38</v>
      </c>
      <c r="O182" s="37"/>
      <c r="P182" s="39"/>
      <c r="Q182" s="39"/>
    </row>
    <row r="183" customFormat="false" ht="14.4" hidden="false" customHeight="false" outlineLevel="0" collapsed="false">
      <c r="A183" s="31"/>
      <c r="B183" s="32" t="n">
        <f aca="false">ROW(B183)-1</f>
        <v>182</v>
      </c>
      <c r="C183" s="36" t="s">
        <v>595</v>
      </c>
      <c r="D183" s="42" t="n">
        <v>50080</v>
      </c>
      <c r="E183" s="47" t="s">
        <v>596</v>
      </c>
      <c r="F183" s="35" t="s">
        <v>229</v>
      </c>
      <c r="G183" s="36" t="s">
        <v>172</v>
      </c>
      <c r="H183" s="36" t="s">
        <v>347</v>
      </c>
      <c r="I183" s="37" t="s">
        <v>50</v>
      </c>
      <c r="J183" s="37" t="s">
        <v>34</v>
      </c>
      <c r="K183" s="37" t="s">
        <v>597</v>
      </c>
      <c r="L183" s="38" t="s">
        <v>36</v>
      </c>
      <c r="M183" s="38" t="s">
        <v>598</v>
      </c>
      <c r="N183" s="37" t="s">
        <v>53</v>
      </c>
      <c r="O183" s="37"/>
      <c r="P183" s="39"/>
      <c r="Q183" s="39"/>
    </row>
    <row r="184" customFormat="false" ht="14.4" hidden="false" customHeight="false" outlineLevel="0" collapsed="false">
      <c r="A184" s="31"/>
      <c r="B184" s="32" t="n">
        <f aca="false">ROW(B184)-1</f>
        <v>183</v>
      </c>
      <c r="C184" s="36" t="s">
        <v>564</v>
      </c>
      <c r="D184" s="42" t="n">
        <v>50081</v>
      </c>
      <c r="E184" s="43"/>
      <c r="F184" s="35" t="s">
        <v>229</v>
      </c>
      <c r="G184" s="36" t="s">
        <v>172</v>
      </c>
      <c r="H184" s="36" t="s">
        <v>347</v>
      </c>
      <c r="I184" s="37" t="s">
        <v>50</v>
      </c>
      <c r="J184" s="37" t="s">
        <v>34</v>
      </c>
      <c r="K184" s="37" t="s">
        <v>599</v>
      </c>
      <c r="L184" s="38" t="s">
        <v>36</v>
      </c>
      <c r="M184" s="38" t="s">
        <v>600</v>
      </c>
      <c r="N184" s="37" t="s">
        <v>53</v>
      </c>
      <c r="O184" s="37"/>
      <c r="P184" s="39"/>
      <c r="Q184" s="39"/>
    </row>
    <row r="185" customFormat="false" ht="14.4" hidden="false" customHeight="false" outlineLevel="0" collapsed="false">
      <c r="A185" s="31"/>
      <c r="B185" s="32" t="n">
        <f aca="false">ROW(B185)-1</f>
        <v>184</v>
      </c>
      <c r="C185" s="36" t="s">
        <v>567</v>
      </c>
      <c r="D185" s="42" t="n">
        <v>50082</v>
      </c>
      <c r="E185" s="43"/>
      <c r="F185" s="35" t="s">
        <v>229</v>
      </c>
      <c r="G185" s="36" t="s">
        <v>172</v>
      </c>
      <c r="H185" s="36" t="s">
        <v>347</v>
      </c>
      <c r="I185" s="37" t="s">
        <v>50</v>
      </c>
      <c r="J185" s="37" t="s">
        <v>34</v>
      </c>
      <c r="K185" s="37" t="s">
        <v>601</v>
      </c>
      <c r="L185" s="38" t="s">
        <v>36</v>
      </c>
      <c r="M185" s="38" t="s">
        <v>602</v>
      </c>
      <c r="N185" s="37" t="s">
        <v>53</v>
      </c>
      <c r="O185" s="37"/>
      <c r="P185" s="39"/>
      <c r="Q185" s="39"/>
    </row>
    <row r="186" customFormat="false" ht="14.4" hidden="false" customHeight="false" outlineLevel="0" collapsed="false">
      <c r="A186" s="44"/>
      <c r="B186" s="32" t="n">
        <f aca="false">ROW(B186)-1</f>
        <v>185</v>
      </c>
      <c r="C186" s="36" t="s">
        <v>603</v>
      </c>
      <c r="D186" s="42" t="n">
        <v>50090</v>
      </c>
      <c r="E186" s="43"/>
      <c r="F186" s="35" t="s">
        <v>229</v>
      </c>
      <c r="G186" s="36" t="s">
        <v>172</v>
      </c>
      <c r="H186" s="36" t="s">
        <v>347</v>
      </c>
      <c r="I186" s="37" t="s">
        <v>50</v>
      </c>
      <c r="J186" s="37" t="s">
        <v>34</v>
      </c>
      <c r="K186" s="37" t="s">
        <v>604</v>
      </c>
      <c r="L186" s="38" t="s">
        <v>36</v>
      </c>
      <c r="M186" s="38" t="s">
        <v>605</v>
      </c>
      <c r="N186" s="37" t="s">
        <v>53</v>
      </c>
      <c r="O186" s="37"/>
      <c r="P186" s="39"/>
      <c r="Q186" s="39"/>
    </row>
    <row r="187" customFormat="false" ht="14.4" hidden="false" customHeight="false" outlineLevel="0" collapsed="false">
      <c r="A187" s="31"/>
      <c r="B187" s="32" t="n">
        <f aca="false">ROW(B187)-1</f>
        <v>186</v>
      </c>
      <c r="C187" s="36" t="s">
        <v>606</v>
      </c>
      <c r="D187" s="42" t="n">
        <v>50100</v>
      </c>
      <c r="E187" s="43"/>
      <c r="F187" s="35" t="s">
        <v>229</v>
      </c>
      <c r="G187" s="36" t="s">
        <v>172</v>
      </c>
      <c r="H187" s="36" t="s">
        <v>347</v>
      </c>
      <c r="I187" s="37" t="s">
        <v>50</v>
      </c>
      <c r="J187" s="37" t="s">
        <v>34</v>
      </c>
      <c r="K187" s="37" t="s">
        <v>607</v>
      </c>
      <c r="L187" s="38" t="s">
        <v>36</v>
      </c>
      <c r="M187" s="38" t="s">
        <v>608</v>
      </c>
      <c r="N187" s="37" t="s">
        <v>53</v>
      </c>
      <c r="O187" s="37"/>
      <c r="P187" s="39"/>
      <c r="Q187" s="39"/>
    </row>
    <row r="188" customFormat="false" ht="14.4" hidden="false" customHeight="false" outlineLevel="0" collapsed="false">
      <c r="A188" s="31"/>
      <c r="B188" s="32" t="n">
        <f aca="false">ROW(B188)-1</f>
        <v>187</v>
      </c>
      <c r="C188" s="64" t="s">
        <v>609</v>
      </c>
      <c r="D188" s="42" t="n">
        <v>50110</v>
      </c>
      <c r="E188" s="43"/>
      <c r="F188" s="35" t="s">
        <v>229</v>
      </c>
      <c r="G188" s="36" t="s">
        <v>172</v>
      </c>
      <c r="H188" s="36" t="s">
        <v>347</v>
      </c>
      <c r="I188" s="37" t="s">
        <v>50</v>
      </c>
      <c r="J188" s="37" t="s">
        <v>34</v>
      </c>
      <c r="K188" s="37" t="s">
        <v>610</v>
      </c>
      <c r="L188" s="38" t="s">
        <v>36</v>
      </c>
      <c r="M188" s="38" t="s">
        <v>611</v>
      </c>
      <c r="N188" s="37" t="s">
        <v>53</v>
      </c>
      <c r="O188" s="37"/>
      <c r="P188" s="39"/>
      <c r="Q188" s="39"/>
    </row>
    <row r="189" customFormat="false" ht="14.4" hidden="false" customHeight="false" outlineLevel="0" collapsed="false">
      <c r="A189" s="31"/>
      <c r="B189" s="32" t="n">
        <f aca="false">ROW(B189)-1</f>
        <v>188</v>
      </c>
      <c r="C189" s="64" t="s">
        <v>612</v>
      </c>
      <c r="D189" s="42" t="n">
        <v>50120</v>
      </c>
      <c r="E189" s="43"/>
      <c r="F189" s="35" t="s">
        <v>229</v>
      </c>
      <c r="G189" s="36" t="s">
        <v>172</v>
      </c>
      <c r="H189" s="36" t="s">
        <v>347</v>
      </c>
      <c r="I189" s="37" t="s">
        <v>50</v>
      </c>
      <c r="J189" s="37" t="s">
        <v>34</v>
      </c>
      <c r="K189" s="37" t="s">
        <v>613</v>
      </c>
      <c r="L189" s="38" t="s">
        <v>36</v>
      </c>
      <c r="M189" s="38" t="s">
        <v>614</v>
      </c>
      <c r="N189" s="37" t="s">
        <v>53</v>
      </c>
      <c r="O189" s="37"/>
      <c r="P189" s="39"/>
      <c r="Q189" s="39"/>
    </row>
    <row r="190" customFormat="false" ht="14.4" hidden="false" customHeight="false" outlineLevel="0" collapsed="false">
      <c r="A190" s="31"/>
      <c r="B190" s="32" t="n">
        <f aca="false">ROW(B190)-1</f>
        <v>189</v>
      </c>
      <c r="C190" s="36" t="s">
        <v>615</v>
      </c>
      <c r="D190" s="42" t="n">
        <v>50130</v>
      </c>
      <c r="E190" s="49"/>
      <c r="F190" s="35" t="s">
        <v>229</v>
      </c>
      <c r="G190" s="36" t="s">
        <v>49</v>
      </c>
      <c r="H190" s="36" t="s">
        <v>347</v>
      </c>
      <c r="I190" s="37" t="s">
        <v>50</v>
      </c>
      <c r="J190" s="37" t="s">
        <v>34</v>
      </c>
      <c r="K190" s="37" t="s">
        <v>616</v>
      </c>
      <c r="L190" s="38" t="s">
        <v>36</v>
      </c>
      <c r="M190" s="38" t="s">
        <v>617</v>
      </c>
      <c r="N190" s="37" t="s">
        <v>53</v>
      </c>
      <c r="O190" s="37"/>
      <c r="P190" s="39"/>
      <c r="Q190" s="39"/>
    </row>
    <row r="191" customFormat="false" ht="14.4" hidden="false" customHeight="false" outlineLevel="0" collapsed="false">
      <c r="A191" s="31"/>
      <c r="B191" s="32" t="n">
        <f aca="false">ROW(B191)-1</f>
        <v>190</v>
      </c>
      <c r="C191" s="64" t="s">
        <v>618</v>
      </c>
      <c r="D191" s="42" t="n">
        <v>59300</v>
      </c>
      <c r="E191" s="47" t="s">
        <v>619</v>
      </c>
      <c r="F191" s="35" t="s">
        <v>229</v>
      </c>
      <c r="G191" s="36" t="s">
        <v>49</v>
      </c>
      <c r="H191" s="36" t="s">
        <v>347</v>
      </c>
      <c r="I191" s="37" t="s">
        <v>50</v>
      </c>
      <c r="J191" s="37" t="s">
        <v>34</v>
      </c>
      <c r="K191" s="37" t="s">
        <v>620</v>
      </c>
      <c r="L191" s="38" t="s">
        <v>36</v>
      </c>
      <c r="M191" s="38" t="s">
        <v>621</v>
      </c>
      <c r="N191" s="37" t="s">
        <v>53</v>
      </c>
      <c r="O191" s="37"/>
      <c r="P191" s="39"/>
      <c r="Q191" s="39"/>
    </row>
    <row r="192" customFormat="false" ht="14.4" hidden="false" customHeight="false" outlineLevel="0" collapsed="false">
      <c r="A192" s="31"/>
      <c r="B192" s="32" t="n">
        <f aca="false">ROW(B192)-1</f>
        <v>191</v>
      </c>
      <c r="C192" s="36" t="s">
        <v>622</v>
      </c>
      <c r="D192" s="42" t="n">
        <v>59400</v>
      </c>
      <c r="E192" s="47" t="s">
        <v>623</v>
      </c>
      <c r="F192" s="35" t="s">
        <v>229</v>
      </c>
      <c r="G192" s="36" t="s">
        <v>172</v>
      </c>
      <c r="H192" s="36" t="s">
        <v>347</v>
      </c>
      <c r="I192" s="37" t="s">
        <v>50</v>
      </c>
      <c r="J192" s="37" t="s">
        <v>34</v>
      </c>
      <c r="K192" s="37" t="s">
        <v>624</v>
      </c>
      <c r="L192" s="38" t="s">
        <v>36</v>
      </c>
      <c r="M192" s="38" t="s">
        <v>625</v>
      </c>
      <c r="N192" s="37" t="s">
        <v>53</v>
      </c>
      <c r="O192" s="37"/>
      <c r="P192" s="39"/>
      <c r="Q192" s="39"/>
    </row>
    <row r="193" customFormat="false" ht="14.4" hidden="false" customHeight="false" outlineLevel="0" collapsed="false">
      <c r="A193" s="31"/>
      <c r="B193" s="32" t="n">
        <f aca="false">ROW(B193)-1</f>
        <v>192</v>
      </c>
      <c r="C193" s="36" t="s">
        <v>626</v>
      </c>
      <c r="D193" s="42" t="n">
        <v>59410</v>
      </c>
      <c r="E193" s="43"/>
      <c r="F193" s="35" t="s">
        <v>229</v>
      </c>
      <c r="G193" s="36" t="s">
        <v>172</v>
      </c>
      <c r="H193" s="36" t="s">
        <v>347</v>
      </c>
      <c r="I193" s="37" t="s">
        <v>50</v>
      </c>
      <c r="J193" s="37" t="s">
        <v>34</v>
      </c>
      <c r="K193" s="37" t="s">
        <v>627</v>
      </c>
      <c r="L193" s="37" t="s">
        <v>33</v>
      </c>
      <c r="M193" s="83" t="s">
        <v>33</v>
      </c>
      <c r="N193" s="37" t="s">
        <v>53</v>
      </c>
      <c r="O193" s="37"/>
      <c r="P193" s="39"/>
      <c r="Q193" s="39"/>
    </row>
    <row r="194" customFormat="false" ht="14.4" hidden="false" customHeight="false" outlineLevel="0" collapsed="false">
      <c r="A194" s="31"/>
      <c r="B194" s="32" t="n">
        <f aca="false">ROW(B194)-1</f>
        <v>193</v>
      </c>
      <c r="C194" s="36" t="s">
        <v>628</v>
      </c>
      <c r="D194" s="42" t="n">
        <v>59420</v>
      </c>
      <c r="E194" s="43"/>
      <c r="F194" s="35" t="s">
        <v>229</v>
      </c>
      <c r="G194" s="36" t="s">
        <v>172</v>
      </c>
      <c r="H194" s="36" t="s">
        <v>347</v>
      </c>
      <c r="I194" s="37" t="s">
        <v>50</v>
      </c>
      <c r="J194" s="37" t="s">
        <v>34</v>
      </c>
      <c r="K194" s="37" t="s">
        <v>629</v>
      </c>
      <c r="L194" s="37" t="s">
        <v>33</v>
      </c>
      <c r="M194" s="83" t="s">
        <v>33</v>
      </c>
      <c r="N194" s="37" t="s">
        <v>53</v>
      </c>
      <c r="O194" s="37"/>
      <c r="P194" s="39"/>
      <c r="Q194" s="39"/>
    </row>
    <row r="195" customFormat="false" ht="14.4" hidden="false" customHeight="false" outlineLevel="0" collapsed="false">
      <c r="A195" s="44"/>
      <c r="B195" s="32" t="n">
        <f aca="false">ROW(B195)-1</f>
        <v>194</v>
      </c>
      <c r="C195" s="81" t="s">
        <v>630</v>
      </c>
      <c r="D195" s="81"/>
      <c r="E195" s="67"/>
      <c r="F195" s="68" t="s">
        <v>33</v>
      </c>
      <c r="G195" s="69"/>
      <c r="H195" s="69" t="s">
        <v>347</v>
      </c>
      <c r="I195" s="70" t="s">
        <v>41</v>
      </c>
      <c r="J195" s="70" t="s">
        <v>34</v>
      </c>
      <c r="K195" s="70" t="s">
        <v>631</v>
      </c>
      <c r="L195" s="71" t="s">
        <v>36</v>
      </c>
      <c r="M195" s="71" t="s">
        <v>632</v>
      </c>
      <c r="N195" s="70" t="s">
        <v>38</v>
      </c>
      <c r="O195" s="70"/>
      <c r="P195" s="39"/>
      <c r="Q195" s="39"/>
    </row>
    <row r="196" customFormat="false" ht="14.4" hidden="false" customHeight="false" outlineLevel="0" collapsed="false">
      <c r="A196" s="84" t="s">
        <v>633</v>
      </c>
      <c r="B196" s="32" t="n">
        <f aca="false">ROW(B196)-1</f>
        <v>195</v>
      </c>
      <c r="C196" s="77" t="s">
        <v>634</v>
      </c>
      <c r="D196" s="42" t="n">
        <v>511</v>
      </c>
      <c r="E196" s="49"/>
      <c r="F196" s="35" t="s">
        <v>229</v>
      </c>
      <c r="G196" s="36" t="s">
        <v>172</v>
      </c>
      <c r="H196" s="36" t="s">
        <v>40</v>
      </c>
      <c r="I196" s="37" t="s">
        <v>50</v>
      </c>
      <c r="J196" s="37" t="s">
        <v>34</v>
      </c>
      <c r="K196" s="37" t="s">
        <v>635</v>
      </c>
      <c r="L196" s="38" t="s">
        <v>36</v>
      </c>
      <c r="M196" s="38" t="s">
        <v>636</v>
      </c>
      <c r="N196" s="37" t="s">
        <v>53</v>
      </c>
      <c r="O196" s="37"/>
      <c r="P196" s="39"/>
      <c r="Q196" s="39"/>
    </row>
    <row r="197" customFormat="false" ht="14.4" hidden="false" customHeight="false" outlineLevel="0" collapsed="false">
      <c r="A197" s="84" t="s">
        <v>633</v>
      </c>
      <c r="B197" s="32" t="n">
        <f aca="false">ROW(B197)-1</f>
        <v>196</v>
      </c>
      <c r="C197" s="36" t="s">
        <v>637</v>
      </c>
      <c r="D197" s="42" t="n">
        <v>512</v>
      </c>
      <c r="E197" s="49"/>
      <c r="F197" s="35" t="s">
        <v>229</v>
      </c>
      <c r="G197" s="36" t="s">
        <v>172</v>
      </c>
      <c r="H197" s="36" t="s">
        <v>347</v>
      </c>
      <c r="I197" s="37" t="s">
        <v>50</v>
      </c>
      <c r="J197" s="37" t="s">
        <v>34</v>
      </c>
      <c r="K197" s="37" t="s">
        <v>638</v>
      </c>
      <c r="L197" s="38" t="s">
        <v>36</v>
      </c>
      <c r="M197" s="38" t="s">
        <v>639</v>
      </c>
      <c r="N197" s="37" t="s">
        <v>53</v>
      </c>
      <c r="O197" s="37"/>
      <c r="P197" s="39"/>
      <c r="Q197" s="39"/>
    </row>
    <row r="198" customFormat="false" ht="14.4" hidden="false" customHeight="false" outlineLevel="0" collapsed="false">
      <c r="A198" s="84" t="s">
        <v>633</v>
      </c>
      <c r="B198" s="32" t="n">
        <f aca="false">ROW(B198)-1</f>
        <v>197</v>
      </c>
      <c r="C198" s="64" t="s">
        <v>640</v>
      </c>
      <c r="D198" s="42" t="n">
        <v>513</v>
      </c>
      <c r="E198" s="49"/>
      <c r="F198" s="35" t="s">
        <v>229</v>
      </c>
      <c r="G198" s="36" t="s">
        <v>172</v>
      </c>
      <c r="H198" s="36" t="s">
        <v>347</v>
      </c>
      <c r="I198" s="37" t="s">
        <v>50</v>
      </c>
      <c r="J198" s="37" t="s">
        <v>34</v>
      </c>
      <c r="K198" s="37" t="s">
        <v>641</v>
      </c>
      <c r="L198" s="38" t="s">
        <v>36</v>
      </c>
      <c r="M198" s="38" t="s">
        <v>642</v>
      </c>
      <c r="N198" s="37" t="s">
        <v>53</v>
      </c>
      <c r="O198" s="37"/>
      <c r="P198" s="39"/>
      <c r="Q198" s="39"/>
    </row>
    <row r="199" customFormat="false" ht="14.4" hidden="false" customHeight="false" outlineLevel="0" collapsed="false">
      <c r="A199" s="84" t="s">
        <v>633</v>
      </c>
      <c r="B199" s="32" t="n">
        <f aca="false">ROW(B199)-1</f>
        <v>198</v>
      </c>
      <c r="C199" s="77" t="s">
        <v>643</v>
      </c>
      <c r="D199" s="42" t="n">
        <v>514</v>
      </c>
      <c r="E199" s="43"/>
      <c r="F199" s="35" t="s">
        <v>229</v>
      </c>
      <c r="G199" s="36" t="s">
        <v>172</v>
      </c>
      <c r="H199" s="36" t="s">
        <v>40</v>
      </c>
      <c r="I199" s="37" t="s">
        <v>50</v>
      </c>
      <c r="J199" s="37" t="s">
        <v>34</v>
      </c>
      <c r="K199" s="37" t="s">
        <v>644</v>
      </c>
      <c r="L199" s="38" t="s">
        <v>36</v>
      </c>
      <c r="M199" s="38" t="s">
        <v>645</v>
      </c>
      <c r="N199" s="37" t="s">
        <v>53</v>
      </c>
      <c r="O199" s="37"/>
      <c r="P199" s="39"/>
      <c r="Q199" s="39"/>
    </row>
    <row r="200" customFormat="false" ht="14.4" hidden="false" customHeight="false" outlineLevel="0" collapsed="false">
      <c r="A200" s="84" t="s">
        <v>633</v>
      </c>
      <c r="B200" s="32" t="n">
        <f aca="false">ROW(B200)-1</f>
        <v>199</v>
      </c>
      <c r="C200" s="36" t="s">
        <v>646</v>
      </c>
      <c r="D200" s="42" t="n">
        <v>515</v>
      </c>
      <c r="E200" s="49"/>
      <c r="F200" s="35" t="s">
        <v>229</v>
      </c>
      <c r="G200" s="36" t="s">
        <v>172</v>
      </c>
      <c r="H200" s="36" t="s">
        <v>347</v>
      </c>
      <c r="I200" s="37" t="s">
        <v>50</v>
      </c>
      <c r="J200" s="37" t="s">
        <v>34</v>
      </c>
      <c r="K200" s="37" t="s">
        <v>647</v>
      </c>
      <c r="L200" s="38" t="s">
        <v>36</v>
      </c>
      <c r="M200" s="38" t="s">
        <v>648</v>
      </c>
      <c r="N200" s="37" t="s">
        <v>53</v>
      </c>
      <c r="O200" s="37"/>
      <c r="P200" s="39"/>
      <c r="Q200" s="39"/>
    </row>
    <row r="201" customFormat="false" ht="14.4" hidden="false" customHeight="false" outlineLevel="0" collapsed="false">
      <c r="A201" s="84" t="s">
        <v>633</v>
      </c>
      <c r="B201" s="32" t="n">
        <f aca="false">ROW(B201)-1</f>
        <v>200</v>
      </c>
      <c r="C201" s="36" t="s">
        <v>649</v>
      </c>
      <c r="D201" s="42" t="n">
        <v>516</v>
      </c>
      <c r="E201" s="49"/>
      <c r="F201" s="35" t="s">
        <v>229</v>
      </c>
      <c r="G201" s="36" t="s">
        <v>172</v>
      </c>
      <c r="H201" s="36" t="s">
        <v>347</v>
      </c>
      <c r="I201" s="83" t="s">
        <v>50</v>
      </c>
      <c r="J201" s="37" t="s">
        <v>34</v>
      </c>
      <c r="K201" s="37" t="s">
        <v>650</v>
      </c>
      <c r="L201" s="38" t="s">
        <v>36</v>
      </c>
      <c r="M201" s="38" t="s">
        <v>651</v>
      </c>
      <c r="N201" s="37" t="s">
        <v>53</v>
      </c>
      <c r="O201" s="37"/>
      <c r="P201" s="39"/>
      <c r="Q201" s="39"/>
    </row>
    <row r="202" customFormat="false" ht="14.4" hidden="false" customHeight="false" outlineLevel="0" collapsed="false">
      <c r="A202" s="84" t="s">
        <v>633</v>
      </c>
      <c r="B202" s="32" t="n">
        <f aca="false">ROW(B202)-1</f>
        <v>201</v>
      </c>
      <c r="C202" s="36" t="s">
        <v>652</v>
      </c>
      <c r="D202" s="42" t="n">
        <v>550</v>
      </c>
      <c r="E202" s="49"/>
      <c r="F202" s="35" t="s">
        <v>229</v>
      </c>
      <c r="G202" s="36" t="s">
        <v>172</v>
      </c>
      <c r="H202" s="36" t="s">
        <v>347</v>
      </c>
      <c r="I202" s="37" t="s">
        <v>50</v>
      </c>
      <c r="J202" s="37" t="s">
        <v>34</v>
      </c>
      <c r="K202" s="37" t="s">
        <v>653</v>
      </c>
      <c r="L202" s="38" t="s">
        <v>33</v>
      </c>
      <c r="M202" s="38" t="s">
        <v>33</v>
      </c>
      <c r="N202" s="37" t="s">
        <v>53</v>
      </c>
      <c r="O202" s="37"/>
      <c r="P202" s="39"/>
      <c r="Q202" s="39"/>
    </row>
    <row r="203" customFormat="false" ht="14.4" hidden="false" customHeight="false" outlineLevel="0" collapsed="false">
      <c r="A203" s="84" t="s">
        <v>633</v>
      </c>
      <c r="B203" s="32" t="n">
        <f aca="false">ROW(B203)-1</f>
        <v>202</v>
      </c>
      <c r="C203" s="36" t="s">
        <v>654</v>
      </c>
      <c r="D203" s="42" t="n">
        <v>519</v>
      </c>
      <c r="E203" s="49"/>
      <c r="F203" s="35" t="n">
        <v>1</v>
      </c>
      <c r="G203" s="36" t="s">
        <v>172</v>
      </c>
      <c r="H203" s="36" t="s">
        <v>347</v>
      </c>
      <c r="I203" s="37" t="s">
        <v>50</v>
      </c>
      <c r="J203" s="37" t="s">
        <v>34</v>
      </c>
      <c r="K203" s="37" t="s">
        <v>655</v>
      </c>
      <c r="L203" s="38" t="s">
        <v>36</v>
      </c>
      <c r="M203" s="38" t="s">
        <v>656</v>
      </c>
      <c r="N203" s="37" t="s">
        <v>53</v>
      </c>
      <c r="O203" s="37"/>
      <c r="P203" s="39"/>
      <c r="Q203" s="39"/>
    </row>
    <row r="204" customFormat="false" ht="14.4" hidden="false" customHeight="false" outlineLevel="0" collapsed="false">
      <c r="A204" s="84" t="s">
        <v>633</v>
      </c>
      <c r="B204" s="32" t="n">
        <f aca="false">ROW(B204)-1</f>
        <v>203</v>
      </c>
      <c r="C204" s="36" t="s">
        <v>657</v>
      </c>
      <c r="D204" s="42" t="n">
        <v>520</v>
      </c>
      <c r="E204" s="49"/>
      <c r="F204" s="35" t="n">
        <v>-1</v>
      </c>
      <c r="G204" s="36" t="s">
        <v>49</v>
      </c>
      <c r="H204" s="36" t="s">
        <v>347</v>
      </c>
      <c r="I204" s="37" t="s">
        <v>50</v>
      </c>
      <c r="J204" s="37" t="s">
        <v>34</v>
      </c>
      <c r="K204" s="37" t="s">
        <v>658</v>
      </c>
      <c r="L204" s="38" t="s">
        <v>36</v>
      </c>
      <c r="M204" s="38" t="s">
        <v>659</v>
      </c>
      <c r="N204" s="37" t="s">
        <v>53</v>
      </c>
      <c r="O204" s="37"/>
      <c r="P204" s="39"/>
      <c r="Q204" s="39"/>
    </row>
    <row r="205" customFormat="false" ht="14.4" hidden="false" customHeight="false" outlineLevel="0" collapsed="false">
      <c r="A205" s="84" t="s">
        <v>633</v>
      </c>
      <c r="B205" s="32" t="n">
        <f aca="false">ROW(B205)-1</f>
        <v>204</v>
      </c>
      <c r="C205" s="36" t="s">
        <v>660</v>
      </c>
      <c r="D205" s="42" t="n">
        <v>521</v>
      </c>
      <c r="E205" s="49"/>
      <c r="F205" s="35" t="s">
        <v>229</v>
      </c>
      <c r="G205" s="36" t="s">
        <v>172</v>
      </c>
      <c r="H205" s="36" t="s">
        <v>347</v>
      </c>
      <c r="I205" s="37" t="s">
        <v>50</v>
      </c>
      <c r="J205" s="37" t="s">
        <v>34</v>
      </c>
      <c r="K205" s="37" t="s">
        <v>661</v>
      </c>
      <c r="L205" s="38" t="s">
        <v>36</v>
      </c>
      <c r="M205" s="38" t="s">
        <v>662</v>
      </c>
      <c r="N205" s="37" t="s">
        <v>53</v>
      </c>
      <c r="O205" s="37"/>
      <c r="P205" s="39"/>
      <c r="Q205" s="39"/>
    </row>
    <row r="206" customFormat="false" ht="14.4" hidden="false" customHeight="false" outlineLevel="0" collapsed="false">
      <c r="A206" s="84" t="s">
        <v>633</v>
      </c>
      <c r="B206" s="32" t="n">
        <f aca="false">ROW(B206)-1</f>
        <v>205</v>
      </c>
      <c r="C206" s="36" t="s">
        <v>663</v>
      </c>
      <c r="D206" s="42" t="n">
        <v>522</v>
      </c>
      <c r="E206" s="49"/>
      <c r="F206" s="35" t="s">
        <v>229</v>
      </c>
      <c r="G206" s="36" t="s">
        <v>172</v>
      </c>
      <c r="H206" s="36" t="s">
        <v>347</v>
      </c>
      <c r="I206" s="37" t="s">
        <v>50</v>
      </c>
      <c r="J206" s="37" t="s">
        <v>34</v>
      </c>
      <c r="K206" s="37" t="s">
        <v>664</v>
      </c>
      <c r="L206" s="38" t="s">
        <v>36</v>
      </c>
      <c r="M206" s="38" t="s">
        <v>665</v>
      </c>
      <c r="N206" s="37" t="s">
        <v>53</v>
      </c>
      <c r="O206" s="37"/>
      <c r="P206" s="39"/>
      <c r="Q206" s="39"/>
    </row>
    <row r="207" customFormat="false" ht="14.4" hidden="false" customHeight="false" outlineLevel="0" collapsed="false">
      <c r="A207" s="84" t="s">
        <v>633</v>
      </c>
      <c r="B207" s="32" t="n">
        <f aca="false">ROW(B207)-1</f>
        <v>206</v>
      </c>
      <c r="C207" s="36" t="s">
        <v>666</v>
      </c>
      <c r="D207" s="42" t="n">
        <v>551</v>
      </c>
      <c r="E207" s="49"/>
      <c r="F207" s="35" t="s">
        <v>229</v>
      </c>
      <c r="G207" s="36" t="s">
        <v>172</v>
      </c>
      <c r="H207" s="36" t="s">
        <v>347</v>
      </c>
      <c r="I207" s="37" t="s">
        <v>50</v>
      </c>
      <c r="J207" s="37" t="s">
        <v>34</v>
      </c>
      <c r="K207" s="37" t="s">
        <v>667</v>
      </c>
      <c r="L207" s="38" t="s">
        <v>33</v>
      </c>
      <c r="M207" s="38" t="s">
        <v>33</v>
      </c>
      <c r="N207" s="37" t="s">
        <v>53</v>
      </c>
      <c r="O207" s="37"/>
      <c r="P207" s="39"/>
      <c r="Q207" s="39"/>
    </row>
    <row r="208" customFormat="false" ht="14.4" hidden="false" customHeight="false" outlineLevel="0" collapsed="false">
      <c r="A208" s="84" t="s">
        <v>633</v>
      </c>
      <c r="B208" s="32" t="n">
        <f aca="false">ROW(B208)-1</f>
        <v>207</v>
      </c>
      <c r="C208" s="36" t="s">
        <v>668</v>
      </c>
      <c r="D208" s="42" t="n">
        <v>523</v>
      </c>
      <c r="E208" s="49"/>
      <c r="F208" s="35" t="s">
        <v>229</v>
      </c>
      <c r="G208" s="36" t="s">
        <v>172</v>
      </c>
      <c r="H208" s="36" t="s">
        <v>347</v>
      </c>
      <c r="I208" s="37" t="s">
        <v>50</v>
      </c>
      <c r="J208" s="37" t="s">
        <v>34</v>
      </c>
      <c r="K208" s="37" t="s">
        <v>669</v>
      </c>
      <c r="L208" s="38" t="s">
        <v>36</v>
      </c>
      <c r="M208" s="38" t="s">
        <v>670</v>
      </c>
      <c r="N208" s="37" t="s">
        <v>53</v>
      </c>
      <c r="O208" s="37"/>
      <c r="P208" s="39"/>
      <c r="Q208" s="39"/>
    </row>
    <row r="209" customFormat="false" ht="14.4" hidden="false" customHeight="false" outlineLevel="0" collapsed="false">
      <c r="A209" s="84" t="s">
        <v>633</v>
      </c>
      <c r="B209" s="32" t="n">
        <f aca="false">ROW(B209)-1</f>
        <v>208</v>
      </c>
      <c r="C209" s="36" t="s">
        <v>671</v>
      </c>
      <c r="D209" s="42" t="n">
        <v>524</v>
      </c>
      <c r="E209" s="49"/>
      <c r="F209" s="35" t="s">
        <v>229</v>
      </c>
      <c r="G209" s="36" t="s">
        <v>172</v>
      </c>
      <c r="H209" s="36" t="s">
        <v>347</v>
      </c>
      <c r="I209" s="37" t="s">
        <v>50</v>
      </c>
      <c r="J209" s="37" t="s">
        <v>34</v>
      </c>
      <c r="K209" s="37" t="s">
        <v>672</v>
      </c>
      <c r="L209" s="38" t="s">
        <v>36</v>
      </c>
      <c r="M209" s="38" t="s">
        <v>673</v>
      </c>
      <c r="N209" s="37" t="s">
        <v>53</v>
      </c>
      <c r="O209" s="37"/>
      <c r="P209" s="39"/>
      <c r="Q209" s="39"/>
    </row>
    <row r="210" customFormat="false" ht="14.4" hidden="false" customHeight="false" outlineLevel="0" collapsed="false">
      <c r="A210" s="84" t="s">
        <v>633</v>
      </c>
      <c r="B210" s="32" t="n">
        <f aca="false">ROW(B210)-1</f>
        <v>209</v>
      </c>
      <c r="C210" s="36" t="s">
        <v>674</v>
      </c>
      <c r="D210" s="42" t="n">
        <v>531</v>
      </c>
      <c r="E210" s="49"/>
      <c r="F210" s="35" t="s">
        <v>229</v>
      </c>
      <c r="G210" s="36" t="s">
        <v>172</v>
      </c>
      <c r="H210" s="36" t="s">
        <v>347</v>
      </c>
      <c r="I210" s="37" t="s">
        <v>50</v>
      </c>
      <c r="J210" s="37" t="s">
        <v>34</v>
      </c>
      <c r="K210" s="37" t="s">
        <v>675</v>
      </c>
      <c r="L210" s="38" t="s">
        <v>36</v>
      </c>
      <c r="M210" s="38" t="s">
        <v>676</v>
      </c>
      <c r="N210" s="37" t="s">
        <v>53</v>
      </c>
      <c r="O210" s="37"/>
      <c r="P210" s="39"/>
      <c r="Q210" s="39"/>
    </row>
    <row r="211" customFormat="false" ht="14.4" hidden="false" customHeight="false" outlineLevel="0" collapsed="false">
      <c r="A211" s="84" t="s">
        <v>633</v>
      </c>
      <c r="B211" s="32" t="n">
        <f aca="false">ROW(B211)-1</f>
        <v>210</v>
      </c>
      <c r="C211" s="36" t="s">
        <v>677</v>
      </c>
      <c r="D211" s="42" t="n">
        <v>532</v>
      </c>
      <c r="E211" s="49"/>
      <c r="F211" s="35" t="s">
        <v>229</v>
      </c>
      <c r="G211" s="36" t="s">
        <v>172</v>
      </c>
      <c r="H211" s="36" t="s">
        <v>347</v>
      </c>
      <c r="I211" s="37" t="s">
        <v>50</v>
      </c>
      <c r="J211" s="37" t="s">
        <v>34</v>
      </c>
      <c r="K211" s="37" t="s">
        <v>678</v>
      </c>
      <c r="L211" s="38" t="s">
        <v>36</v>
      </c>
      <c r="M211" s="38" t="s">
        <v>679</v>
      </c>
      <c r="N211" s="37" t="s">
        <v>53</v>
      </c>
      <c r="O211" s="37"/>
      <c r="P211" s="39"/>
      <c r="Q211" s="39"/>
    </row>
    <row r="212" customFormat="false" ht="14.4" hidden="false" customHeight="false" outlineLevel="0" collapsed="false">
      <c r="A212" s="84" t="s">
        <v>633</v>
      </c>
      <c r="B212" s="32" t="n">
        <f aca="false">ROW(B212)-1</f>
        <v>211</v>
      </c>
      <c r="C212" s="79" t="s">
        <v>680</v>
      </c>
      <c r="D212" s="42" t="n">
        <v>511</v>
      </c>
      <c r="E212" s="43"/>
      <c r="F212" s="35" t="s">
        <v>229</v>
      </c>
      <c r="G212" s="36" t="s">
        <v>172</v>
      </c>
      <c r="H212" s="36" t="s">
        <v>40</v>
      </c>
      <c r="I212" s="37" t="s">
        <v>50</v>
      </c>
      <c r="J212" s="37" t="s">
        <v>34</v>
      </c>
      <c r="K212" s="37" t="s">
        <v>681</v>
      </c>
      <c r="L212" s="38" t="s">
        <v>36</v>
      </c>
      <c r="M212" s="38" t="s">
        <v>682</v>
      </c>
      <c r="N212" s="37" t="s">
        <v>53</v>
      </c>
      <c r="O212" s="37"/>
      <c r="P212" s="39"/>
      <c r="Q212" s="39"/>
    </row>
    <row r="213" customFormat="false" ht="14.4" hidden="false" customHeight="false" outlineLevel="0" collapsed="false">
      <c r="A213" s="84" t="s">
        <v>683</v>
      </c>
      <c r="B213" s="32" t="n">
        <f aca="false">ROW(B213)-1</f>
        <v>212</v>
      </c>
      <c r="C213" s="36" t="s">
        <v>684</v>
      </c>
      <c r="D213" s="42" t="s">
        <v>685</v>
      </c>
      <c r="E213" s="43"/>
      <c r="F213" s="35" t="s">
        <v>171</v>
      </c>
      <c r="G213" s="36"/>
      <c r="H213" s="36" t="s">
        <v>40</v>
      </c>
      <c r="I213" s="37" t="s">
        <v>50</v>
      </c>
      <c r="J213" s="37" t="s">
        <v>34</v>
      </c>
      <c r="K213" s="37" t="s">
        <v>686</v>
      </c>
      <c r="L213" s="38" t="s">
        <v>33</v>
      </c>
      <c r="M213" s="38" t="s">
        <v>33</v>
      </c>
      <c r="N213" s="37" t="s">
        <v>53</v>
      </c>
      <c r="O213" s="37"/>
      <c r="P213" s="39"/>
      <c r="Q213" s="39"/>
    </row>
    <row r="214" customFormat="false" ht="14.4" hidden="false" customHeight="false" outlineLevel="0" collapsed="false">
      <c r="A214" s="84" t="s">
        <v>683</v>
      </c>
      <c r="B214" s="32" t="n">
        <f aca="false">ROW(B214)-1</f>
        <v>213</v>
      </c>
      <c r="C214" s="36" t="s">
        <v>687</v>
      </c>
      <c r="D214" s="42" t="s">
        <v>688</v>
      </c>
      <c r="E214" s="49"/>
      <c r="F214" s="35" t="n">
        <v>1</v>
      </c>
      <c r="G214" s="36"/>
      <c r="H214" s="36" t="s">
        <v>40</v>
      </c>
      <c r="I214" s="37" t="s">
        <v>50</v>
      </c>
      <c r="J214" s="37" t="s">
        <v>34</v>
      </c>
      <c r="K214" s="37" t="s">
        <v>689</v>
      </c>
      <c r="L214" s="38" t="s">
        <v>36</v>
      </c>
      <c r="M214" s="38" t="s">
        <v>690</v>
      </c>
      <c r="N214" s="37" t="s">
        <v>53</v>
      </c>
      <c r="O214" s="37"/>
      <c r="P214" s="39"/>
      <c r="Q214" s="39"/>
    </row>
    <row r="215" customFormat="false" ht="14.4" hidden="false" customHeight="false" outlineLevel="0" collapsed="false">
      <c r="A215" s="84" t="s">
        <v>683</v>
      </c>
      <c r="B215" s="32" t="n">
        <f aca="false">ROW(B215)-1</f>
        <v>214</v>
      </c>
      <c r="C215" s="36" t="s">
        <v>691</v>
      </c>
      <c r="D215" s="42" t="n">
        <v>20</v>
      </c>
      <c r="E215" s="49"/>
      <c r="F215" s="35" t="s">
        <v>171</v>
      </c>
      <c r="G215" s="36"/>
      <c r="H215" s="36" t="s">
        <v>40</v>
      </c>
      <c r="I215" s="37" t="s">
        <v>50</v>
      </c>
      <c r="J215" s="37" t="s">
        <v>34</v>
      </c>
      <c r="K215" s="37" t="s">
        <v>692</v>
      </c>
      <c r="L215" s="38" t="s">
        <v>33</v>
      </c>
      <c r="M215" s="38" t="s">
        <v>33</v>
      </c>
      <c r="N215" s="37" t="s">
        <v>53</v>
      </c>
      <c r="O215" s="37"/>
      <c r="P215" s="39"/>
      <c r="Q215" s="39"/>
    </row>
    <row r="216" customFormat="false" ht="14.4" hidden="false" customHeight="false" outlineLevel="0" collapsed="false">
      <c r="A216" s="84" t="s">
        <v>683</v>
      </c>
      <c r="B216" s="32" t="n">
        <f aca="false">ROW(B216)-1</f>
        <v>215</v>
      </c>
      <c r="C216" s="36" t="s">
        <v>693</v>
      </c>
      <c r="D216" s="42" t="s">
        <v>694</v>
      </c>
      <c r="E216" s="49"/>
      <c r="F216" s="35" t="n">
        <v>-1</v>
      </c>
      <c r="G216" s="36"/>
      <c r="H216" s="36" t="s">
        <v>40</v>
      </c>
      <c r="I216" s="37" t="s">
        <v>50</v>
      </c>
      <c r="J216" s="37" t="s">
        <v>34</v>
      </c>
      <c r="K216" s="37" t="s">
        <v>695</v>
      </c>
      <c r="L216" s="38" t="s">
        <v>36</v>
      </c>
      <c r="M216" s="38" t="s">
        <v>696</v>
      </c>
      <c r="N216" s="37" t="s">
        <v>53</v>
      </c>
      <c r="O216" s="37"/>
      <c r="P216" s="39"/>
      <c r="Q216" s="39"/>
    </row>
    <row r="217" customFormat="false" ht="14.4" hidden="false" customHeight="false" outlineLevel="0" collapsed="false">
      <c r="A217" s="84" t="s">
        <v>683</v>
      </c>
      <c r="B217" s="32" t="n">
        <f aca="false">ROW(B217)-1</f>
        <v>216</v>
      </c>
      <c r="C217" s="36" t="s">
        <v>697</v>
      </c>
      <c r="D217" s="42" t="s">
        <v>698</v>
      </c>
      <c r="E217" s="49"/>
      <c r="F217" s="35" t="n">
        <v>1</v>
      </c>
      <c r="G217" s="36"/>
      <c r="H217" s="36" t="s">
        <v>40</v>
      </c>
      <c r="I217" s="37" t="s">
        <v>50</v>
      </c>
      <c r="J217" s="37" t="s">
        <v>34</v>
      </c>
      <c r="K217" s="37" t="s">
        <v>699</v>
      </c>
      <c r="L217" s="38" t="s">
        <v>36</v>
      </c>
      <c r="M217" s="38" t="s">
        <v>700</v>
      </c>
      <c r="N217" s="37" t="s">
        <v>53</v>
      </c>
      <c r="O217" s="37"/>
      <c r="P217" s="39"/>
      <c r="Q217" s="39"/>
    </row>
    <row r="218" customFormat="false" ht="14.4" hidden="false" customHeight="false" outlineLevel="0" collapsed="false">
      <c r="A218" s="84" t="s">
        <v>683</v>
      </c>
      <c r="B218" s="32" t="n">
        <f aca="false">ROW(B218)-1</f>
        <v>217</v>
      </c>
      <c r="C218" s="36" t="s">
        <v>701</v>
      </c>
      <c r="D218" s="42" t="s">
        <v>702</v>
      </c>
      <c r="E218" s="49"/>
      <c r="F218" s="35" t="s">
        <v>171</v>
      </c>
      <c r="G218" s="36"/>
      <c r="H218" s="36" t="s">
        <v>40</v>
      </c>
      <c r="I218" s="37" t="s">
        <v>50</v>
      </c>
      <c r="J218" s="37" t="s">
        <v>34</v>
      </c>
      <c r="K218" s="37" t="s">
        <v>703</v>
      </c>
      <c r="L218" s="38" t="s">
        <v>36</v>
      </c>
      <c r="M218" s="38" t="s">
        <v>704</v>
      </c>
      <c r="N218" s="37" t="s">
        <v>53</v>
      </c>
      <c r="O218" s="37"/>
      <c r="P218" s="39"/>
      <c r="Q218" s="39"/>
    </row>
    <row r="219" customFormat="false" ht="14.4" hidden="false" customHeight="false" outlineLevel="0" collapsed="false">
      <c r="A219" s="84" t="s">
        <v>683</v>
      </c>
      <c r="B219" s="32" t="n">
        <f aca="false">ROW(B219)-1</f>
        <v>218</v>
      </c>
      <c r="C219" s="36" t="s">
        <v>705</v>
      </c>
      <c r="D219" s="42" t="s">
        <v>706</v>
      </c>
      <c r="E219" s="49"/>
      <c r="F219" s="35" t="n">
        <v>-1</v>
      </c>
      <c r="G219" s="36"/>
      <c r="H219" s="36" t="s">
        <v>40</v>
      </c>
      <c r="I219" s="37" t="s">
        <v>50</v>
      </c>
      <c r="J219" s="37" t="s">
        <v>34</v>
      </c>
      <c r="K219" s="37" t="s">
        <v>707</v>
      </c>
      <c r="L219" s="38" t="s">
        <v>36</v>
      </c>
      <c r="M219" s="38" t="s">
        <v>708</v>
      </c>
      <c r="N219" s="37" t="s">
        <v>53</v>
      </c>
      <c r="O219" s="37"/>
      <c r="P219" s="39"/>
      <c r="Q219" s="39"/>
    </row>
    <row r="220" customFormat="false" ht="14.4" hidden="false" customHeight="false" outlineLevel="0" collapsed="false">
      <c r="A220" s="84" t="s">
        <v>683</v>
      </c>
      <c r="B220" s="32" t="n">
        <f aca="false">ROW(B220)-1</f>
        <v>219</v>
      </c>
      <c r="C220" s="36" t="s">
        <v>709</v>
      </c>
      <c r="D220" s="42" t="n">
        <v>10</v>
      </c>
      <c r="E220" s="49"/>
      <c r="F220" s="35" t="s">
        <v>171</v>
      </c>
      <c r="G220" s="36"/>
      <c r="H220" s="36" t="s">
        <v>40</v>
      </c>
      <c r="I220" s="37" t="s">
        <v>50</v>
      </c>
      <c r="J220" s="37" t="s">
        <v>34</v>
      </c>
      <c r="K220" s="37" t="s">
        <v>710</v>
      </c>
      <c r="L220" s="38" t="s">
        <v>36</v>
      </c>
      <c r="M220" s="38" t="s">
        <v>711</v>
      </c>
      <c r="N220" s="37" t="s">
        <v>53</v>
      </c>
      <c r="O220" s="37"/>
      <c r="P220" s="39"/>
      <c r="Q220" s="39"/>
    </row>
    <row r="221" customFormat="false" ht="14.4" hidden="false" customHeight="false" outlineLevel="0" collapsed="false">
      <c r="A221" s="84" t="s">
        <v>683</v>
      </c>
      <c r="B221" s="32" t="n">
        <f aca="false">ROW(B221)-1</f>
        <v>220</v>
      </c>
      <c r="C221" s="36" t="s">
        <v>712</v>
      </c>
      <c r="D221" s="42" t="n">
        <v>11</v>
      </c>
      <c r="E221" s="49"/>
      <c r="F221" s="35" t="s">
        <v>171</v>
      </c>
      <c r="G221" s="36"/>
      <c r="H221" s="36" t="s">
        <v>40</v>
      </c>
      <c r="I221" s="37" t="s">
        <v>50</v>
      </c>
      <c r="J221" s="37" t="s">
        <v>34</v>
      </c>
      <c r="K221" s="37" t="s">
        <v>713</v>
      </c>
      <c r="L221" s="38" t="s">
        <v>36</v>
      </c>
      <c r="M221" s="38" t="s">
        <v>714</v>
      </c>
      <c r="N221" s="37" t="s">
        <v>53</v>
      </c>
      <c r="O221" s="37"/>
      <c r="P221" s="39"/>
      <c r="Q221" s="39"/>
    </row>
    <row r="222" customFormat="false" ht="14.4" hidden="false" customHeight="false" outlineLevel="0" collapsed="false">
      <c r="A222" s="84" t="s">
        <v>683</v>
      </c>
      <c r="B222" s="32" t="n">
        <f aca="false">ROW(B222)-1</f>
        <v>221</v>
      </c>
      <c r="C222" s="36" t="s">
        <v>715</v>
      </c>
      <c r="D222" s="42" t="n">
        <v>12</v>
      </c>
      <c r="E222" s="49"/>
      <c r="F222" s="35" t="n">
        <v>1</v>
      </c>
      <c r="G222" s="36"/>
      <c r="H222" s="36" t="s">
        <v>40</v>
      </c>
      <c r="I222" s="37" t="s">
        <v>50</v>
      </c>
      <c r="J222" s="37" t="s">
        <v>34</v>
      </c>
      <c r="K222" s="37" t="s">
        <v>716</v>
      </c>
      <c r="L222" s="38" t="s">
        <v>36</v>
      </c>
      <c r="M222" s="38" t="s">
        <v>717</v>
      </c>
      <c r="N222" s="37" t="s">
        <v>53</v>
      </c>
      <c r="O222" s="37"/>
      <c r="P222" s="39"/>
      <c r="Q222" s="39"/>
    </row>
    <row r="223" customFormat="false" ht="14.4" hidden="false" customHeight="false" outlineLevel="0" collapsed="false">
      <c r="A223" s="84" t="s">
        <v>683</v>
      </c>
      <c r="B223" s="32" t="n">
        <f aca="false">ROW(B223)-1</f>
        <v>222</v>
      </c>
      <c r="C223" s="36" t="s">
        <v>718</v>
      </c>
      <c r="D223" s="42" t="n">
        <v>21</v>
      </c>
      <c r="E223" s="49"/>
      <c r="F223" s="35" t="s">
        <v>171</v>
      </c>
      <c r="G223" s="36"/>
      <c r="H223" s="36" t="s">
        <v>40</v>
      </c>
      <c r="I223" s="37" t="s">
        <v>50</v>
      </c>
      <c r="J223" s="37" t="s">
        <v>34</v>
      </c>
      <c r="K223" s="37" t="s">
        <v>719</v>
      </c>
      <c r="L223" s="38" t="s">
        <v>33</v>
      </c>
      <c r="M223" s="38" t="s">
        <v>33</v>
      </c>
      <c r="N223" s="37" t="s">
        <v>53</v>
      </c>
      <c r="O223" s="37"/>
      <c r="P223" s="39"/>
      <c r="Q223" s="39"/>
    </row>
    <row r="224" customFormat="false" ht="14.4" hidden="false" customHeight="false" outlineLevel="0" collapsed="false">
      <c r="A224" s="84" t="s">
        <v>683</v>
      </c>
      <c r="B224" s="32" t="n">
        <f aca="false">ROW(B224)-1</f>
        <v>223</v>
      </c>
      <c r="C224" s="77" t="s">
        <v>720</v>
      </c>
      <c r="D224" s="42" t="n">
        <v>13</v>
      </c>
      <c r="E224" s="43"/>
      <c r="F224" s="35" t="s">
        <v>171</v>
      </c>
      <c r="G224" s="36"/>
      <c r="H224" s="36" t="s">
        <v>40</v>
      </c>
      <c r="I224" s="37" t="s">
        <v>50</v>
      </c>
      <c r="J224" s="37" t="s">
        <v>34</v>
      </c>
      <c r="K224" s="37" t="s">
        <v>721</v>
      </c>
      <c r="L224" s="38" t="s">
        <v>36</v>
      </c>
      <c r="M224" s="38" t="s">
        <v>722</v>
      </c>
      <c r="N224" s="37" t="s">
        <v>53</v>
      </c>
      <c r="O224" s="37"/>
      <c r="P224" s="39"/>
      <c r="Q224" s="39"/>
    </row>
    <row r="225" customFormat="false" ht="14.4" hidden="false" customHeight="false" outlineLevel="0" collapsed="false">
      <c r="A225" s="83"/>
      <c r="B225" s="32" t="n">
        <f aca="false">ROW(B225)-1</f>
        <v>224</v>
      </c>
      <c r="C225" s="65" t="s">
        <v>723</v>
      </c>
      <c r="D225" s="66"/>
      <c r="E225" s="67"/>
      <c r="F225" s="68" t="s">
        <v>33</v>
      </c>
      <c r="G225" s="69"/>
      <c r="H225" s="69" t="s">
        <v>347</v>
      </c>
      <c r="I225" s="70"/>
      <c r="J225" s="70" t="s">
        <v>34</v>
      </c>
      <c r="K225" s="71" t="s">
        <v>724</v>
      </c>
      <c r="L225" s="71" t="s">
        <v>36</v>
      </c>
      <c r="M225" s="71" t="s">
        <v>725</v>
      </c>
      <c r="N225" s="70" t="s">
        <v>38</v>
      </c>
      <c r="O225" s="70"/>
      <c r="P225" s="39"/>
      <c r="Q225" s="39"/>
    </row>
    <row r="226" customFormat="false" ht="14.4" hidden="false" customHeight="false" outlineLevel="0" collapsed="false">
      <c r="A226" s="83"/>
      <c r="B226" s="32" t="n">
        <f aca="false">ROW(B226)-1</f>
        <v>225</v>
      </c>
      <c r="C226" s="40" t="s">
        <v>726</v>
      </c>
      <c r="D226" s="41"/>
      <c r="E226" s="49"/>
      <c r="F226" s="35" t="s">
        <v>33</v>
      </c>
      <c r="G226" s="36"/>
      <c r="H226" s="36" t="s">
        <v>347</v>
      </c>
      <c r="I226" s="37" t="s">
        <v>41</v>
      </c>
      <c r="J226" s="37" t="s">
        <v>34</v>
      </c>
      <c r="K226" s="38" t="s">
        <v>727</v>
      </c>
      <c r="L226" s="38" t="s">
        <v>36</v>
      </c>
      <c r="M226" s="38" t="s">
        <v>728</v>
      </c>
      <c r="N226" s="37" t="s">
        <v>38</v>
      </c>
      <c r="O226" s="37"/>
      <c r="P226" s="39"/>
      <c r="Q226" s="39"/>
    </row>
    <row r="227" customFormat="false" ht="14.4" hidden="false" customHeight="false" outlineLevel="0" collapsed="false">
      <c r="A227" s="83"/>
      <c r="B227" s="32" t="n">
        <f aca="false">ROW(B227)-1</f>
        <v>226</v>
      </c>
      <c r="C227" s="40" t="s">
        <v>729</v>
      </c>
      <c r="D227" s="42" t="n">
        <v>61100</v>
      </c>
      <c r="E227" s="49"/>
      <c r="F227" s="35" t="s">
        <v>229</v>
      </c>
      <c r="G227" s="36" t="s">
        <v>172</v>
      </c>
      <c r="H227" s="36" t="s">
        <v>347</v>
      </c>
      <c r="I227" s="37" t="s">
        <v>50</v>
      </c>
      <c r="J227" s="37" t="s">
        <v>34</v>
      </c>
      <c r="K227" s="38" t="s">
        <v>730</v>
      </c>
      <c r="L227" s="38" t="s">
        <v>36</v>
      </c>
      <c r="M227" s="38" t="s">
        <v>731</v>
      </c>
      <c r="N227" s="37" t="s">
        <v>53</v>
      </c>
      <c r="O227" s="37"/>
      <c r="P227" s="39"/>
      <c r="Q227" s="39"/>
    </row>
    <row r="228" customFormat="false" ht="14.4" hidden="false" customHeight="false" outlineLevel="0" collapsed="false">
      <c r="A228" s="83"/>
      <c r="B228" s="32" t="n">
        <f aca="false">ROW(B228)-1</f>
        <v>227</v>
      </c>
      <c r="C228" s="40" t="s">
        <v>732</v>
      </c>
      <c r="D228" s="42" t="n">
        <v>61200</v>
      </c>
      <c r="E228" s="47" t="s">
        <v>733</v>
      </c>
      <c r="F228" s="35" t="s">
        <v>229</v>
      </c>
      <c r="G228" s="36" t="s">
        <v>49</v>
      </c>
      <c r="H228" s="36" t="s">
        <v>347</v>
      </c>
      <c r="I228" s="37" t="s">
        <v>50</v>
      </c>
      <c r="J228" s="37" t="s">
        <v>34</v>
      </c>
      <c r="K228" s="38" t="s">
        <v>734</v>
      </c>
      <c r="L228" s="38" t="s">
        <v>36</v>
      </c>
      <c r="M228" s="38" t="s">
        <v>735</v>
      </c>
      <c r="N228" s="37" t="s">
        <v>53</v>
      </c>
      <c r="O228" s="37"/>
      <c r="P228" s="39"/>
      <c r="Q228" s="39"/>
    </row>
    <row r="229" customFormat="false" ht="14.4" hidden="false" customHeight="false" outlineLevel="0" collapsed="false">
      <c r="A229" s="83"/>
      <c r="B229" s="32" t="n">
        <f aca="false">ROW(B229)-1</f>
        <v>228</v>
      </c>
      <c r="C229" s="41" t="s">
        <v>736</v>
      </c>
      <c r="D229" s="42" t="n">
        <v>61201</v>
      </c>
      <c r="E229" s="49"/>
      <c r="F229" s="35" t="n">
        <v>1</v>
      </c>
      <c r="G229" s="36" t="s">
        <v>49</v>
      </c>
      <c r="H229" s="36" t="s">
        <v>347</v>
      </c>
      <c r="I229" s="37" t="s">
        <v>50</v>
      </c>
      <c r="J229" s="37" t="s">
        <v>34</v>
      </c>
      <c r="K229" s="38" t="s">
        <v>737</v>
      </c>
      <c r="L229" s="38" t="str">
        <f aca="false">+L228</f>
        <v>PGC2007</v>
      </c>
      <c r="M229" s="38" t="s">
        <v>738</v>
      </c>
      <c r="N229" s="37" t="s">
        <v>53</v>
      </c>
      <c r="O229" s="37"/>
      <c r="P229" s="39"/>
      <c r="Q229" s="39"/>
    </row>
    <row r="230" customFormat="false" ht="14.4" hidden="false" customHeight="false" outlineLevel="0" collapsed="false">
      <c r="A230" s="83"/>
      <c r="B230" s="32" t="n">
        <f aca="false">ROW(B230)-1</f>
        <v>229</v>
      </c>
      <c r="C230" s="41" t="s">
        <v>739</v>
      </c>
      <c r="D230" s="42" t="n">
        <v>61202</v>
      </c>
      <c r="E230" s="49"/>
      <c r="F230" s="35" t="s">
        <v>229</v>
      </c>
      <c r="G230" s="36" t="s">
        <v>49</v>
      </c>
      <c r="H230" s="36" t="s">
        <v>347</v>
      </c>
      <c r="I230" s="37" t="s">
        <v>50</v>
      </c>
      <c r="J230" s="37" t="s">
        <v>34</v>
      </c>
      <c r="K230" s="38" t="s">
        <v>740</v>
      </c>
      <c r="L230" s="38" t="s">
        <v>36</v>
      </c>
      <c r="M230" s="38" t="s">
        <v>741</v>
      </c>
      <c r="N230" s="37" t="s">
        <v>53</v>
      </c>
      <c r="O230" s="37"/>
      <c r="P230" s="39"/>
      <c r="Q230" s="39"/>
    </row>
    <row r="231" customFormat="false" ht="14.4" hidden="false" customHeight="false" outlineLevel="0" collapsed="false">
      <c r="A231" s="83"/>
      <c r="B231" s="32" t="n">
        <f aca="false">ROW(B231)-1</f>
        <v>230</v>
      </c>
      <c r="C231" s="41" t="s">
        <v>742</v>
      </c>
      <c r="D231" s="42" t="n">
        <v>61203</v>
      </c>
      <c r="E231" s="49"/>
      <c r="F231" s="35" t="s">
        <v>229</v>
      </c>
      <c r="G231" s="36" t="s">
        <v>172</v>
      </c>
      <c r="H231" s="36" t="s">
        <v>347</v>
      </c>
      <c r="I231" s="37" t="s">
        <v>50</v>
      </c>
      <c r="J231" s="37" t="s">
        <v>34</v>
      </c>
      <c r="K231" s="38" t="s">
        <v>743</v>
      </c>
      <c r="L231" s="38" t="s">
        <v>36</v>
      </c>
      <c r="M231" s="38" t="s">
        <v>744</v>
      </c>
      <c r="N231" s="37" t="s">
        <v>53</v>
      </c>
      <c r="O231" s="37"/>
      <c r="P231" s="39"/>
      <c r="Q231" s="39"/>
    </row>
    <row r="232" customFormat="false" ht="14.4" hidden="false" customHeight="false" outlineLevel="0" collapsed="false">
      <c r="A232" s="83"/>
      <c r="B232" s="32" t="n">
        <f aca="false">ROW(B232)-1</f>
        <v>231</v>
      </c>
      <c r="C232" s="64" t="s">
        <v>745</v>
      </c>
      <c r="D232" s="42" t="n">
        <v>61204</v>
      </c>
      <c r="E232" s="49"/>
      <c r="F232" s="35" t="n">
        <v>-1</v>
      </c>
      <c r="G232" s="36" t="s">
        <v>172</v>
      </c>
      <c r="H232" s="36" t="s">
        <v>347</v>
      </c>
      <c r="I232" s="37" t="s">
        <v>50</v>
      </c>
      <c r="J232" s="37" t="s">
        <v>34</v>
      </c>
      <c r="K232" s="38" t="s">
        <v>746</v>
      </c>
      <c r="L232" s="38" t="s">
        <v>36</v>
      </c>
      <c r="M232" s="38" t="s">
        <v>747</v>
      </c>
      <c r="N232" s="37" t="s">
        <v>53</v>
      </c>
      <c r="O232" s="37"/>
      <c r="P232" s="39"/>
      <c r="Q232" s="39"/>
    </row>
    <row r="233" customFormat="false" ht="14.4" hidden="false" customHeight="false" outlineLevel="0" collapsed="false">
      <c r="A233" s="83"/>
      <c r="B233" s="32" t="n">
        <f aca="false">ROW(B233)-1</f>
        <v>232</v>
      </c>
      <c r="C233" s="36" t="s">
        <v>748</v>
      </c>
      <c r="D233" s="42" t="n">
        <v>61205</v>
      </c>
      <c r="E233" s="49"/>
      <c r="F233" s="35" t="s">
        <v>229</v>
      </c>
      <c r="G233" s="36" t="s">
        <v>172</v>
      </c>
      <c r="H233" s="36" t="s">
        <v>347</v>
      </c>
      <c r="I233" s="37" t="s">
        <v>50</v>
      </c>
      <c r="J233" s="37" t="s">
        <v>34</v>
      </c>
      <c r="K233" s="38" t="s">
        <v>749</v>
      </c>
      <c r="L233" s="38" t="s">
        <v>36</v>
      </c>
      <c r="M233" s="38" t="s">
        <v>750</v>
      </c>
      <c r="N233" s="37" t="s">
        <v>53</v>
      </c>
      <c r="O233" s="37"/>
      <c r="P233" s="39"/>
      <c r="Q233" s="39"/>
    </row>
    <row r="234" customFormat="false" ht="14.4" hidden="false" customHeight="false" outlineLevel="0" collapsed="false">
      <c r="A234" s="83"/>
      <c r="B234" s="32" t="n">
        <f aca="false">ROW(B234)-1</f>
        <v>233</v>
      </c>
      <c r="C234" s="36" t="s">
        <v>751</v>
      </c>
      <c r="D234" s="42" t="n">
        <v>61206</v>
      </c>
      <c r="E234" s="49"/>
      <c r="F234" s="35" t="s">
        <v>229</v>
      </c>
      <c r="G234" s="36" t="s">
        <v>172</v>
      </c>
      <c r="H234" s="36" t="s">
        <v>347</v>
      </c>
      <c r="I234" s="37" t="s">
        <v>50</v>
      </c>
      <c r="J234" s="37" t="s">
        <v>34</v>
      </c>
      <c r="K234" s="38" t="s">
        <v>752</v>
      </c>
      <c r="L234" s="38" t="s">
        <v>36</v>
      </c>
      <c r="M234" s="38" t="s">
        <v>753</v>
      </c>
      <c r="N234" s="37" t="s">
        <v>53</v>
      </c>
      <c r="O234" s="37"/>
      <c r="P234" s="39"/>
      <c r="Q234" s="39"/>
    </row>
    <row r="235" customFormat="false" ht="14.4" hidden="false" customHeight="false" outlineLevel="0" collapsed="false">
      <c r="A235" s="83"/>
      <c r="B235" s="32" t="n">
        <f aca="false">ROW(B235)-1</f>
        <v>234</v>
      </c>
      <c r="C235" s="36" t="s">
        <v>754</v>
      </c>
      <c r="D235" s="42" t="n">
        <v>61207</v>
      </c>
      <c r="E235" s="49"/>
      <c r="F235" s="35" t="n">
        <v>-1</v>
      </c>
      <c r="G235" s="36" t="s">
        <v>172</v>
      </c>
      <c r="H235" s="36" t="s">
        <v>347</v>
      </c>
      <c r="I235" s="37" t="s">
        <v>50</v>
      </c>
      <c r="J235" s="37" t="s">
        <v>34</v>
      </c>
      <c r="K235" s="38" t="s">
        <v>755</v>
      </c>
      <c r="L235" s="38" t="s">
        <v>36</v>
      </c>
      <c r="M235" s="38" t="s">
        <v>756</v>
      </c>
      <c r="N235" s="37" t="s">
        <v>53</v>
      </c>
      <c r="O235" s="37"/>
      <c r="P235" s="39"/>
      <c r="Q235" s="39"/>
    </row>
    <row r="236" customFormat="false" ht="14.4" hidden="false" customHeight="false" outlineLevel="0" collapsed="false">
      <c r="A236" s="83"/>
      <c r="B236" s="32" t="n">
        <f aca="false">ROW(B236)-1</f>
        <v>235</v>
      </c>
      <c r="C236" s="36" t="s">
        <v>757</v>
      </c>
      <c r="D236" s="42" t="n">
        <v>61208</v>
      </c>
      <c r="E236" s="49"/>
      <c r="F236" s="35" t="n">
        <v>1</v>
      </c>
      <c r="G236" s="36" t="s">
        <v>49</v>
      </c>
      <c r="H236" s="36" t="s">
        <v>347</v>
      </c>
      <c r="I236" s="37" t="s">
        <v>50</v>
      </c>
      <c r="J236" s="37" t="s">
        <v>34</v>
      </c>
      <c r="K236" s="38" t="s">
        <v>758</v>
      </c>
      <c r="L236" s="38" t="s">
        <v>36</v>
      </c>
      <c r="M236" s="38" t="s">
        <v>759</v>
      </c>
      <c r="N236" s="37" t="s">
        <v>53</v>
      </c>
      <c r="O236" s="37"/>
      <c r="P236" s="39"/>
      <c r="Q236" s="39"/>
    </row>
    <row r="237" customFormat="false" ht="14.4" hidden="false" customHeight="false" outlineLevel="0" collapsed="false">
      <c r="A237" s="83"/>
      <c r="B237" s="32" t="n">
        <f aca="false">ROW(B237)-1</f>
        <v>236</v>
      </c>
      <c r="C237" s="36" t="s">
        <v>760</v>
      </c>
      <c r="D237" s="42" t="n">
        <v>61209</v>
      </c>
      <c r="E237" s="49"/>
      <c r="F237" s="35" t="s">
        <v>229</v>
      </c>
      <c r="G237" s="36" t="s">
        <v>49</v>
      </c>
      <c r="H237" s="36" t="s">
        <v>347</v>
      </c>
      <c r="I237" s="37" t="s">
        <v>50</v>
      </c>
      <c r="J237" s="37" t="s">
        <v>34</v>
      </c>
      <c r="K237" s="38" t="s">
        <v>761</v>
      </c>
      <c r="L237" s="38" t="s">
        <v>36</v>
      </c>
      <c r="M237" s="38" t="s">
        <v>762</v>
      </c>
      <c r="N237" s="37" t="s">
        <v>53</v>
      </c>
      <c r="O237" s="37"/>
      <c r="P237" s="39"/>
      <c r="Q237" s="39"/>
    </row>
    <row r="238" customFormat="false" ht="14.4" hidden="false" customHeight="false" outlineLevel="0" collapsed="false">
      <c r="A238" s="83"/>
      <c r="B238" s="32" t="n">
        <f aca="false">ROW(B238)-1</f>
        <v>237</v>
      </c>
      <c r="C238" s="36" t="s">
        <v>763</v>
      </c>
      <c r="D238" s="42" t="n">
        <v>61210</v>
      </c>
      <c r="E238" s="49"/>
      <c r="F238" s="35" t="s">
        <v>229</v>
      </c>
      <c r="G238" s="36" t="s">
        <v>172</v>
      </c>
      <c r="H238" s="36" t="s">
        <v>347</v>
      </c>
      <c r="I238" s="37" t="s">
        <v>50</v>
      </c>
      <c r="J238" s="37" t="s">
        <v>34</v>
      </c>
      <c r="K238" s="38" t="s">
        <v>764</v>
      </c>
      <c r="L238" s="38" t="s">
        <v>36</v>
      </c>
      <c r="M238" s="38" t="s">
        <v>765</v>
      </c>
      <c r="N238" s="37" t="s">
        <v>53</v>
      </c>
      <c r="O238" s="37"/>
      <c r="P238" s="39"/>
      <c r="Q238" s="39"/>
    </row>
    <row r="239" customFormat="false" ht="14.4" hidden="false" customHeight="false" outlineLevel="0" collapsed="false">
      <c r="A239" s="83"/>
      <c r="B239" s="32" t="n">
        <f aca="false">ROW(B239)-1</f>
        <v>238</v>
      </c>
      <c r="C239" s="36" t="s">
        <v>766</v>
      </c>
      <c r="D239" s="42" t="n">
        <v>61211</v>
      </c>
      <c r="E239" s="49"/>
      <c r="F239" s="35" t="s">
        <v>229</v>
      </c>
      <c r="G239" s="36" t="s">
        <v>172</v>
      </c>
      <c r="H239" s="36" t="s">
        <v>347</v>
      </c>
      <c r="I239" s="37" t="s">
        <v>50</v>
      </c>
      <c r="J239" s="37" t="s">
        <v>34</v>
      </c>
      <c r="K239" s="38" t="s">
        <v>767</v>
      </c>
      <c r="L239" s="38" t="s">
        <v>36</v>
      </c>
      <c r="M239" s="38" t="s">
        <v>768</v>
      </c>
      <c r="N239" s="37" t="s">
        <v>53</v>
      </c>
      <c r="O239" s="37"/>
      <c r="P239" s="39"/>
      <c r="Q239" s="39"/>
    </row>
    <row r="240" customFormat="false" ht="14.4" hidden="false" customHeight="false" outlineLevel="0" collapsed="false">
      <c r="A240" s="83"/>
      <c r="B240" s="32" t="n">
        <f aca="false">ROW(B240)-1</f>
        <v>239</v>
      </c>
      <c r="C240" s="36" t="s">
        <v>769</v>
      </c>
      <c r="D240" s="42" t="n">
        <v>61220</v>
      </c>
      <c r="E240" s="49"/>
      <c r="F240" s="35" t="s">
        <v>229</v>
      </c>
      <c r="G240" s="36" t="s">
        <v>172</v>
      </c>
      <c r="H240" s="36" t="s">
        <v>347</v>
      </c>
      <c r="I240" s="37" t="s">
        <v>50</v>
      </c>
      <c r="J240" s="37" t="s">
        <v>34</v>
      </c>
      <c r="K240" s="38" t="s">
        <v>770</v>
      </c>
      <c r="L240" s="38" t="s">
        <v>33</v>
      </c>
      <c r="M240" s="46" t="s">
        <v>33</v>
      </c>
      <c r="N240" s="37" t="s">
        <v>53</v>
      </c>
      <c r="O240" s="37"/>
      <c r="P240" s="39"/>
      <c r="Q240" s="39"/>
    </row>
    <row r="241" customFormat="false" ht="14.4" hidden="false" customHeight="false" outlineLevel="0" collapsed="false">
      <c r="A241" s="83"/>
      <c r="B241" s="32" t="n">
        <f aca="false">ROW(B241)-1</f>
        <v>240</v>
      </c>
      <c r="C241" s="40" t="s">
        <v>771</v>
      </c>
      <c r="D241" s="42" t="n">
        <v>61300</v>
      </c>
      <c r="E241" s="47" t="s">
        <v>772</v>
      </c>
      <c r="F241" s="35" t="s">
        <v>229</v>
      </c>
      <c r="G241" s="36" t="s">
        <v>49</v>
      </c>
      <c r="H241" s="36" t="s">
        <v>347</v>
      </c>
      <c r="I241" s="37" t="s">
        <v>50</v>
      </c>
      <c r="J241" s="37" t="s">
        <v>34</v>
      </c>
      <c r="K241" s="38" t="s">
        <v>773</v>
      </c>
      <c r="L241" s="38" t="s">
        <v>36</v>
      </c>
      <c r="M241" s="38" t="s">
        <v>774</v>
      </c>
      <c r="N241" s="37" t="s">
        <v>53</v>
      </c>
      <c r="O241" s="37"/>
      <c r="P241" s="39"/>
      <c r="Q241" s="39"/>
    </row>
    <row r="242" customFormat="false" ht="14.4" hidden="false" customHeight="false" outlineLevel="0" collapsed="false">
      <c r="A242" s="83"/>
      <c r="B242" s="32" t="n">
        <f aca="false">ROW(B242)-1</f>
        <v>241</v>
      </c>
      <c r="C242" s="41" t="s">
        <v>775</v>
      </c>
      <c r="D242" s="42" t="n">
        <v>61301</v>
      </c>
      <c r="E242" s="49"/>
      <c r="F242" s="35" t="s">
        <v>229</v>
      </c>
      <c r="G242" s="36" t="s">
        <v>49</v>
      </c>
      <c r="H242" s="36" t="s">
        <v>347</v>
      </c>
      <c r="I242" s="37" t="s">
        <v>50</v>
      </c>
      <c r="J242" s="37" t="s">
        <v>34</v>
      </c>
      <c r="K242" s="38" t="s">
        <v>776</v>
      </c>
      <c r="L242" s="38" t="s">
        <v>36</v>
      </c>
      <c r="M242" s="38" t="s">
        <v>777</v>
      </c>
      <c r="N242" s="37" t="s">
        <v>53</v>
      </c>
      <c r="O242" s="37"/>
      <c r="P242" s="39"/>
      <c r="Q242" s="39"/>
    </row>
    <row r="243" customFormat="false" ht="14.4" hidden="false" customHeight="false" outlineLevel="0" collapsed="false">
      <c r="A243" s="83"/>
      <c r="B243" s="32" t="n">
        <f aca="false">ROW(B243)-1</f>
        <v>242</v>
      </c>
      <c r="C243" s="41" t="s">
        <v>778</v>
      </c>
      <c r="D243" s="42" t="n">
        <v>61302</v>
      </c>
      <c r="E243" s="49"/>
      <c r="F243" s="35" t="s">
        <v>229</v>
      </c>
      <c r="G243" s="36" t="s">
        <v>49</v>
      </c>
      <c r="H243" s="36" t="s">
        <v>347</v>
      </c>
      <c r="I243" s="37" t="s">
        <v>50</v>
      </c>
      <c r="J243" s="37" t="s">
        <v>34</v>
      </c>
      <c r="K243" s="38" t="s">
        <v>779</v>
      </c>
      <c r="L243" s="38" t="s">
        <v>36</v>
      </c>
      <c r="M243" s="38" t="s">
        <v>780</v>
      </c>
      <c r="N243" s="37" t="s">
        <v>53</v>
      </c>
      <c r="O243" s="37"/>
      <c r="P243" s="39"/>
      <c r="Q243" s="39"/>
    </row>
    <row r="244" customFormat="false" ht="14.4" hidden="false" customHeight="false" outlineLevel="0" collapsed="false">
      <c r="A244" s="83"/>
      <c r="B244" s="32" t="n">
        <f aca="false">ROW(B244)-1</f>
        <v>243</v>
      </c>
      <c r="C244" s="41" t="s">
        <v>781</v>
      </c>
      <c r="D244" s="42" t="n">
        <v>61303</v>
      </c>
      <c r="E244" s="49"/>
      <c r="F244" s="35" t="s">
        <v>229</v>
      </c>
      <c r="G244" s="36" t="s">
        <v>49</v>
      </c>
      <c r="H244" s="36" t="s">
        <v>347</v>
      </c>
      <c r="I244" s="37" t="s">
        <v>50</v>
      </c>
      <c r="J244" s="37" t="s">
        <v>34</v>
      </c>
      <c r="K244" s="38" t="s">
        <v>782</v>
      </c>
      <c r="L244" s="38" t="s">
        <v>36</v>
      </c>
      <c r="M244" s="38" t="s">
        <v>783</v>
      </c>
      <c r="N244" s="37" t="s">
        <v>53</v>
      </c>
      <c r="O244" s="37"/>
      <c r="P244" s="39"/>
      <c r="Q244" s="39"/>
    </row>
    <row r="245" customFormat="false" ht="14.4" hidden="false" customHeight="false" outlineLevel="0" collapsed="false">
      <c r="A245" s="83"/>
      <c r="B245" s="32" t="n">
        <f aca="false">ROW(B245)-1</f>
        <v>244</v>
      </c>
      <c r="C245" s="41" t="s">
        <v>784</v>
      </c>
      <c r="D245" s="42" t="n">
        <v>61304</v>
      </c>
      <c r="E245" s="49"/>
      <c r="F245" s="35" t="s">
        <v>229</v>
      </c>
      <c r="G245" s="36" t="s">
        <v>172</v>
      </c>
      <c r="H245" s="36" t="s">
        <v>347</v>
      </c>
      <c r="I245" s="37" t="s">
        <v>50</v>
      </c>
      <c r="J245" s="37" t="s">
        <v>34</v>
      </c>
      <c r="K245" s="38" t="s">
        <v>785</v>
      </c>
      <c r="L245" s="85" t="s">
        <v>36</v>
      </c>
      <c r="M245" s="38" t="s">
        <v>786</v>
      </c>
      <c r="N245" s="37" t="s">
        <v>53</v>
      </c>
      <c r="O245" s="37"/>
      <c r="P245" s="39"/>
      <c r="Q245" s="39"/>
    </row>
    <row r="246" customFormat="false" ht="14.4" hidden="false" customHeight="false" outlineLevel="0" collapsed="false">
      <c r="A246" s="83"/>
      <c r="B246" s="32" t="n">
        <f aca="false">ROW(B246)-1</f>
        <v>245</v>
      </c>
      <c r="C246" s="41" t="s">
        <v>787</v>
      </c>
      <c r="D246" s="42" t="n">
        <v>61305</v>
      </c>
      <c r="E246" s="49"/>
      <c r="F246" s="35" t="s">
        <v>229</v>
      </c>
      <c r="G246" s="36" t="s">
        <v>172</v>
      </c>
      <c r="H246" s="36" t="s">
        <v>347</v>
      </c>
      <c r="I246" s="37" t="s">
        <v>50</v>
      </c>
      <c r="J246" s="37" t="s">
        <v>34</v>
      </c>
      <c r="K246" s="38" t="s">
        <v>788</v>
      </c>
      <c r="L246" s="38" t="s">
        <v>36</v>
      </c>
      <c r="M246" s="38" t="s">
        <v>789</v>
      </c>
      <c r="N246" s="37" t="s">
        <v>53</v>
      </c>
      <c r="O246" s="37"/>
      <c r="P246" s="39"/>
      <c r="Q246" s="39"/>
    </row>
    <row r="247" customFormat="false" ht="14.4" hidden="false" customHeight="false" outlineLevel="0" collapsed="false">
      <c r="A247" s="83"/>
      <c r="B247" s="32" t="n">
        <f aca="false">ROW(B247)-1</f>
        <v>246</v>
      </c>
      <c r="C247" s="64" t="s">
        <v>790</v>
      </c>
      <c r="D247" s="42" t="n">
        <v>61306</v>
      </c>
      <c r="E247" s="49"/>
      <c r="F247" s="35" t="s">
        <v>229</v>
      </c>
      <c r="G247" s="36" t="s">
        <v>49</v>
      </c>
      <c r="H247" s="36" t="s">
        <v>347</v>
      </c>
      <c r="I247" s="37" t="s">
        <v>50</v>
      </c>
      <c r="J247" s="37" t="s">
        <v>34</v>
      </c>
      <c r="K247" s="38" t="s">
        <v>791</v>
      </c>
      <c r="L247" s="38" t="s">
        <v>36</v>
      </c>
      <c r="M247" s="38" t="s">
        <v>792</v>
      </c>
      <c r="N247" s="37" t="s">
        <v>53</v>
      </c>
      <c r="O247" s="37"/>
      <c r="P247" s="39"/>
      <c r="Q247" s="39"/>
    </row>
    <row r="248" customFormat="false" ht="14.4" hidden="false" customHeight="false" outlineLevel="0" collapsed="false">
      <c r="A248" s="83"/>
      <c r="B248" s="32" t="n">
        <f aca="false">ROW(B248)-1</f>
        <v>247</v>
      </c>
      <c r="C248" s="40" t="s">
        <v>793</v>
      </c>
      <c r="D248" s="42" t="n">
        <v>61400</v>
      </c>
      <c r="E248" s="47" t="s">
        <v>794</v>
      </c>
      <c r="F248" s="35" t="s">
        <v>229</v>
      </c>
      <c r="G248" s="36" t="s">
        <v>49</v>
      </c>
      <c r="H248" s="36" t="s">
        <v>347</v>
      </c>
      <c r="I248" s="37" t="s">
        <v>50</v>
      </c>
      <c r="J248" s="37" t="s">
        <v>34</v>
      </c>
      <c r="K248" s="38" t="s">
        <v>795</v>
      </c>
      <c r="L248" s="38" t="s">
        <v>36</v>
      </c>
      <c r="M248" s="38" t="s">
        <v>796</v>
      </c>
      <c r="N248" s="37" t="s">
        <v>53</v>
      </c>
      <c r="O248" s="37"/>
      <c r="P248" s="39"/>
      <c r="Q248" s="39"/>
    </row>
    <row r="249" customFormat="false" ht="14.4" hidden="false" customHeight="false" outlineLevel="0" collapsed="false">
      <c r="A249" s="83"/>
      <c r="B249" s="32" t="n">
        <f aca="false">ROW(B249)-1</f>
        <v>248</v>
      </c>
      <c r="C249" s="41" t="s">
        <v>797</v>
      </c>
      <c r="D249" s="42" t="n">
        <v>61401</v>
      </c>
      <c r="E249" s="49"/>
      <c r="F249" s="35" t="n">
        <v>-1</v>
      </c>
      <c r="G249" s="36" t="s">
        <v>172</v>
      </c>
      <c r="H249" s="36" t="s">
        <v>347</v>
      </c>
      <c r="I249" s="37" t="s">
        <v>50</v>
      </c>
      <c r="J249" s="37" t="s">
        <v>34</v>
      </c>
      <c r="K249" s="38" t="s">
        <v>798</v>
      </c>
      <c r="L249" s="38" t="s">
        <v>36</v>
      </c>
      <c r="M249" s="38" t="s">
        <v>799</v>
      </c>
      <c r="N249" s="37" t="s">
        <v>53</v>
      </c>
      <c r="O249" s="37"/>
      <c r="P249" s="39"/>
      <c r="Q249" s="39"/>
    </row>
    <row r="250" customFormat="false" ht="14.4" hidden="false" customHeight="false" outlineLevel="0" collapsed="false">
      <c r="A250" s="83"/>
      <c r="B250" s="32" t="n">
        <f aca="false">ROW(B250)-1</f>
        <v>249</v>
      </c>
      <c r="C250" s="41" t="s">
        <v>800</v>
      </c>
      <c r="D250" s="42" t="n">
        <v>61402</v>
      </c>
      <c r="E250" s="49"/>
      <c r="F250" s="35" t="n">
        <v>1</v>
      </c>
      <c r="G250" s="36" t="s">
        <v>49</v>
      </c>
      <c r="H250" s="36" t="s">
        <v>347</v>
      </c>
      <c r="I250" s="37" t="s">
        <v>50</v>
      </c>
      <c r="J250" s="37" t="s">
        <v>34</v>
      </c>
      <c r="K250" s="38" t="s">
        <v>801</v>
      </c>
      <c r="L250" s="38" t="s">
        <v>36</v>
      </c>
      <c r="M250" s="38" t="s">
        <v>802</v>
      </c>
      <c r="N250" s="37" t="s">
        <v>53</v>
      </c>
      <c r="O250" s="37"/>
      <c r="P250" s="39"/>
      <c r="Q250" s="39"/>
    </row>
    <row r="251" customFormat="false" ht="14.4" hidden="false" customHeight="false" outlineLevel="0" collapsed="false">
      <c r="A251" s="83"/>
      <c r="B251" s="32" t="n">
        <f aca="false">ROW(B251)-1</f>
        <v>250</v>
      </c>
      <c r="C251" s="41" t="s">
        <v>803</v>
      </c>
      <c r="D251" s="42" t="n">
        <v>61403</v>
      </c>
      <c r="E251" s="49"/>
      <c r="F251" s="35" t="n">
        <v>1</v>
      </c>
      <c r="G251" s="36" t="s">
        <v>49</v>
      </c>
      <c r="H251" s="36" t="s">
        <v>347</v>
      </c>
      <c r="I251" s="37" t="s">
        <v>50</v>
      </c>
      <c r="J251" s="37" t="s">
        <v>34</v>
      </c>
      <c r="K251" s="38" t="s">
        <v>804</v>
      </c>
      <c r="L251" s="38" t="s">
        <v>36</v>
      </c>
      <c r="M251" s="38" t="s">
        <v>805</v>
      </c>
      <c r="N251" s="37" t="s">
        <v>53</v>
      </c>
      <c r="O251" s="37"/>
      <c r="P251" s="39"/>
      <c r="Q251" s="39"/>
    </row>
    <row r="252" customFormat="false" ht="14.4" hidden="false" customHeight="false" outlineLevel="0" collapsed="false">
      <c r="A252" s="83"/>
      <c r="B252" s="32" t="n">
        <f aca="false">ROW(B252)-1</f>
        <v>251</v>
      </c>
      <c r="C252" s="41" t="s">
        <v>806</v>
      </c>
      <c r="D252" s="42" t="n">
        <v>61404</v>
      </c>
      <c r="E252" s="43"/>
      <c r="F252" s="35" t="s">
        <v>229</v>
      </c>
      <c r="G252" s="36" t="s">
        <v>172</v>
      </c>
      <c r="H252" s="36" t="s">
        <v>347</v>
      </c>
      <c r="I252" s="37" t="s">
        <v>50</v>
      </c>
      <c r="J252" s="37" t="s">
        <v>34</v>
      </c>
      <c r="K252" s="38" t="s">
        <v>807</v>
      </c>
      <c r="L252" s="38" t="s">
        <v>36</v>
      </c>
      <c r="M252" s="38" t="s">
        <v>808</v>
      </c>
      <c r="N252" s="37" t="s">
        <v>53</v>
      </c>
      <c r="O252" s="37"/>
      <c r="P252" s="39"/>
      <c r="Q252" s="39"/>
    </row>
    <row r="253" customFormat="false" ht="14.4" hidden="false" customHeight="false" outlineLevel="0" collapsed="false">
      <c r="A253" s="83"/>
      <c r="B253" s="32" t="n">
        <f aca="false">ROW(B253)-1</f>
        <v>252</v>
      </c>
      <c r="C253" s="41" t="s">
        <v>809</v>
      </c>
      <c r="D253" s="42" t="n">
        <v>61405</v>
      </c>
      <c r="E253" s="43"/>
      <c r="F253" s="35" t="s">
        <v>229</v>
      </c>
      <c r="G253" s="36" t="s">
        <v>172</v>
      </c>
      <c r="H253" s="36" t="s">
        <v>347</v>
      </c>
      <c r="I253" s="37" t="s">
        <v>50</v>
      </c>
      <c r="J253" s="37" t="s">
        <v>34</v>
      </c>
      <c r="K253" s="38" t="s">
        <v>810</v>
      </c>
      <c r="L253" s="38" t="s">
        <v>36</v>
      </c>
      <c r="M253" s="38" t="s">
        <v>811</v>
      </c>
      <c r="N253" s="37" t="s">
        <v>53</v>
      </c>
      <c r="O253" s="37"/>
      <c r="P253" s="39"/>
      <c r="Q253" s="39"/>
    </row>
    <row r="254" customFormat="false" ht="14.4" hidden="false" customHeight="false" outlineLevel="0" collapsed="false">
      <c r="A254" s="83"/>
      <c r="B254" s="32" t="n">
        <f aca="false">ROW(B254)-1</f>
        <v>253</v>
      </c>
      <c r="C254" s="40" t="s">
        <v>812</v>
      </c>
      <c r="D254" s="42" t="n">
        <v>61500</v>
      </c>
      <c r="E254" s="47" t="s">
        <v>813</v>
      </c>
      <c r="F254" s="35" t="s">
        <v>229</v>
      </c>
      <c r="G254" s="36" t="s">
        <v>49</v>
      </c>
      <c r="H254" s="36" t="s">
        <v>347</v>
      </c>
      <c r="I254" s="37" t="s">
        <v>50</v>
      </c>
      <c r="J254" s="37" t="s">
        <v>34</v>
      </c>
      <c r="K254" s="38" t="s">
        <v>814</v>
      </c>
      <c r="L254" s="38" t="s">
        <v>36</v>
      </c>
      <c r="M254" s="38" t="s">
        <v>815</v>
      </c>
      <c r="N254" s="37" t="s">
        <v>53</v>
      </c>
      <c r="O254" s="37"/>
      <c r="P254" s="39"/>
      <c r="Q254" s="39"/>
    </row>
    <row r="255" customFormat="false" ht="14.4" hidden="false" customHeight="false" outlineLevel="0" collapsed="false">
      <c r="A255" s="83"/>
      <c r="B255" s="32" t="n">
        <f aca="false">ROW(B255)-1</f>
        <v>254</v>
      </c>
      <c r="C255" s="40" t="s">
        <v>816</v>
      </c>
      <c r="D255" s="86"/>
      <c r="E255" s="49"/>
      <c r="F255" s="35" t="s">
        <v>33</v>
      </c>
      <c r="G255" s="36"/>
      <c r="H255" s="36" t="s">
        <v>347</v>
      </c>
      <c r="I255" s="37"/>
      <c r="J255" s="37" t="s">
        <v>34</v>
      </c>
      <c r="K255" s="38" t="s">
        <v>817</v>
      </c>
      <c r="L255" s="38" t="s">
        <v>36</v>
      </c>
      <c r="M255" s="38" t="s">
        <v>818</v>
      </c>
      <c r="N255" s="37" t="s">
        <v>38</v>
      </c>
      <c r="O255" s="37"/>
      <c r="P255" s="39"/>
      <c r="Q255" s="39"/>
    </row>
    <row r="256" customFormat="false" ht="14.4" hidden="false" customHeight="false" outlineLevel="0" collapsed="false">
      <c r="A256" s="83"/>
      <c r="B256" s="32" t="n">
        <f aca="false">ROW(B256)-1</f>
        <v>255</v>
      </c>
      <c r="C256" s="40" t="s">
        <v>819</v>
      </c>
      <c r="D256" s="42" t="n">
        <v>62100</v>
      </c>
      <c r="E256" s="47" t="s">
        <v>820</v>
      </c>
      <c r="F256" s="35" t="n">
        <v>-1</v>
      </c>
      <c r="G256" s="36" t="s">
        <v>172</v>
      </c>
      <c r="H256" s="36" t="s">
        <v>347</v>
      </c>
      <c r="I256" s="37" t="s">
        <v>50</v>
      </c>
      <c r="J256" s="37" t="s">
        <v>34</v>
      </c>
      <c r="K256" s="38" t="s">
        <v>821</v>
      </c>
      <c r="L256" s="38" t="s">
        <v>36</v>
      </c>
      <c r="M256" s="38" t="s">
        <v>822</v>
      </c>
      <c r="N256" s="37" t="s">
        <v>53</v>
      </c>
      <c r="O256" s="37"/>
      <c r="P256" s="39"/>
      <c r="Q256" s="39"/>
    </row>
    <row r="257" customFormat="false" ht="14.4" hidden="false" customHeight="false" outlineLevel="0" collapsed="false">
      <c r="A257" s="83"/>
      <c r="B257" s="32" t="n">
        <f aca="false">ROW(B257)-1</f>
        <v>256</v>
      </c>
      <c r="C257" s="41" t="s">
        <v>823</v>
      </c>
      <c r="D257" s="42" t="n">
        <v>62120</v>
      </c>
      <c r="E257" s="43"/>
      <c r="F257" s="35" t="n">
        <v>-1</v>
      </c>
      <c r="G257" s="36" t="s">
        <v>172</v>
      </c>
      <c r="H257" s="36" t="s">
        <v>347</v>
      </c>
      <c r="I257" s="37" t="s">
        <v>50</v>
      </c>
      <c r="J257" s="37" t="s">
        <v>34</v>
      </c>
      <c r="K257" s="38" t="s">
        <v>824</v>
      </c>
      <c r="L257" s="38" t="s">
        <v>33</v>
      </c>
      <c r="M257" s="83" t="s">
        <v>33</v>
      </c>
      <c r="N257" s="37" t="s">
        <v>53</v>
      </c>
      <c r="O257" s="37"/>
      <c r="P257" s="39"/>
      <c r="Q257" s="39"/>
    </row>
    <row r="258" customFormat="false" ht="14.4" hidden="false" customHeight="false" outlineLevel="0" collapsed="false">
      <c r="A258" s="83"/>
      <c r="B258" s="32" t="n">
        <f aca="false">ROW(B258)-1</f>
        <v>257</v>
      </c>
      <c r="C258" s="41" t="s">
        <v>825</v>
      </c>
      <c r="D258" s="42" t="n">
        <v>62121</v>
      </c>
      <c r="E258" s="43"/>
      <c r="F258" s="35" t="n">
        <v>-1</v>
      </c>
      <c r="G258" s="36" t="s">
        <v>172</v>
      </c>
      <c r="H258" s="36" t="s">
        <v>347</v>
      </c>
      <c r="I258" s="37" t="s">
        <v>50</v>
      </c>
      <c r="J258" s="37" t="s">
        <v>34</v>
      </c>
      <c r="K258" s="38" t="s">
        <v>826</v>
      </c>
      <c r="L258" s="38" t="s">
        <v>33</v>
      </c>
      <c r="M258" s="83" t="s">
        <v>33</v>
      </c>
      <c r="N258" s="37" t="s">
        <v>53</v>
      </c>
      <c r="O258" s="37"/>
      <c r="P258" s="39"/>
      <c r="Q258" s="39"/>
    </row>
    <row r="259" customFormat="false" ht="14.4" hidden="false" customHeight="false" outlineLevel="0" collapsed="false">
      <c r="A259" s="83"/>
      <c r="B259" s="32" t="n">
        <f aca="false">ROW(B259)-1</f>
        <v>258</v>
      </c>
      <c r="C259" s="41" t="s">
        <v>827</v>
      </c>
      <c r="D259" s="42" t="n">
        <v>62122</v>
      </c>
      <c r="E259" s="43"/>
      <c r="F259" s="35" t="n">
        <v>-1</v>
      </c>
      <c r="G259" s="36" t="s">
        <v>172</v>
      </c>
      <c r="H259" s="36" t="s">
        <v>347</v>
      </c>
      <c r="I259" s="37" t="s">
        <v>50</v>
      </c>
      <c r="J259" s="37" t="s">
        <v>34</v>
      </c>
      <c r="K259" s="38" t="s">
        <v>828</v>
      </c>
      <c r="L259" s="38" t="s">
        <v>33</v>
      </c>
      <c r="M259" s="83" t="s">
        <v>33</v>
      </c>
      <c r="N259" s="37" t="s">
        <v>53</v>
      </c>
      <c r="O259" s="37"/>
      <c r="P259" s="39"/>
      <c r="Q259" s="39"/>
    </row>
    <row r="260" customFormat="false" ht="14.4" hidden="false" customHeight="false" outlineLevel="0" collapsed="false">
      <c r="A260" s="83"/>
      <c r="B260" s="32" t="n">
        <f aca="false">ROW(B260)-1</f>
        <v>259</v>
      </c>
      <c r="C260" s="41" t="s">
        <v>829</v>
      </c>
      <c r="D260" s="42" t="n">
        <v>62102</v>
      </c>
      <c r="E260" s="49"/>
      <c r="F260" s="35" t="n">
        <v>-1</v>
      </c>
      <c r="G260" s="36" t="s">
        <v>172</v>
      </c>
      <c r="H260" s="36" t="s">
        <v>347</v>
      </c>
      <c r="I260" s="37" t="s">
        <v>50</v>
      </c>
      <c r="J260" s="37" t="s">
        <v>34</v>
      </c>
      <c r="K260" s="38" t="s">
        <v>830</v>
      </c>
      <c r="L260" s="38" t="s">
        <v>36</v>
      </c>
      <c r="M260" s="38" t="s">
        <v>831</v>
      </c>
      <c r="N260" s="37" t="s">
        <v>53</v>
      </c>
      <c r="O260" s="37"/>
      <c r="P260" s="39"/>
      <c r="Q260" s="39"/>
    </row>
    <row r="261" customFormat="false" ht="14.4" hidden="false" customHeight="false" outlineLevel="0" collapsed="false">
      <c r="A261" s="83"/>
      <c r="B261" s="32" t="n">
        <f aca="false">ROW(B261)-1</f>
        <v>260</v>
      </c>
      <c r="C261" s="41" t="s">
        <v>832</v>
      </c>
      <c r="D261" s="42" t="n">
        <v>62103</v>
      </c>
      <c r="E261" s="49"/>
      <c r="F261" s="35" t="n">
        <v>-1</v>
      </c>
      <c r="G261" s="36" t="s">
        <v>172</v>
      </c>
      <c r="H261" s="36" t="s">
        <v>347</v>
      </c>
      <c r="I261" s="37" t="s">
        <v>50</v>
      </c>
      <c r="J261" s="37" t="s">
        <v>34</v>
      </c>
      <c r="K261" s="38" t="s">
        <v>833</v>
      </c>
      <c r="L261" s="38" t="s">
        <v>36</v>
      </c>
      <c r="M261" s="38" t="s">
        <v>834</v>
      </c>
      <c r="N261" s="37" t="s">
        <v>53</v>
      </c>
      <c r="O261" s="37"/>
      <c r="P261" s="39"/>
      <c r="Q261" s="39"/>
    </row>
    <row r="262" customFormat="false" ht="14.4" hidden="false" customHeight="false" outlineLevel="0" collapsed="false">
      <c r="A262" s="83"/>
      <c r="B262" s="32" t="n">
        <f aca="false">ROW(B262)-1</f>
        <v>261</v>
      </c>
      <c r="C262" s="41" t="s">
        <v>835</v>
      </c>
      <c r="D262" s="42" t="n">
        <v>62104</v>
      </c>
      <c r="E262" s="49"/>
      <c r="F262" s="35" t="n">
        <v>-1</v>
      </c>
      <c r="G262" s="36" t="s">
        <v>172</v>
      </c>
      <c r="H262" s="36" t="s">
        <v>347</v>
      </c>
      <c r="I262" s="37" t="s">
        <v>50</v>
      </c>
      <c r="J262" s="37" t="s">
        <v>34</v>
      </c>
      <c r="K262" s="38" t="s">
        <v>836</v>
      </c>
      <c r="L262" s="38" t="s">
        <v>36</v>
      </c>
      <c r="M262" s="38" t="s">
        <v>837</v>
      </c>
      <c r="N262" s="37" t="s">
        <v>53</v>
      </c>
      <c r="O262" s="37"/>
      <c r="P262" s="39"/>
      <c r="Q262" s="39"/>
    </row>
    <row r="263" customFormat="false" ht="14.4" hidden="false" customHeight="false" outlineLevel="0" collapsed="false">
      <c r="A263" s="83"/>
      <c r="B263" s="32" t="n">
        <f aca="false">ROW(B263)-1</f>
        <v>262</v>
      </c>
      <c r="C263" s="41" t="s">
        <v>838</v>
      </c>
      <c r="D263" s="42" t="n">
        <v>62105</v>
      </c>
      <c r="E263" s="49"/>
      <c r="F263" s="35" t="n">
        <v>-1</v>
      </c>
      <c r="G263" s="36" t="s">
        <v>172</v>
      </c>
      <c r="H263" s="36" t="s">
        <v>347</v>
      </c>
      <c r="I263" s="37" t="s">
        <v>50</v>
      </c>
      <c r="J263" s="37" t="s">
        <v>34</v>
      </c>
      <c r="K263" s="38" t="s">
        <v>839</v>
      </c>
      <c r="L263" s="38" t="s">
        <v>36</v>
      </c>
      <c r="M263" s="38" t="s">
        <v>840</v>
      </c>
      <c r="N263" s="37" t="s">
        <v>53</v>
      </c>
      <c r="O263" s="37"/>
      <c r="P263" s="39"/>
      <c r="Q263" s="39"/>
    </row>
    <row r="264" customFormat="false" ht="14.4" hidden="false" customHeight="false" outlineLevel="0" collapsed="false">
      <c r="A264" s="83"/>
      <c r="B264" s="32" t="n">
        <f aca="false">ROW(B264)-1</f>
        <v>263</v>
      </c>
      <c r="C264" s="41" t="s">
        <v>841</v>
      </c>
      <c r="D264" s="42" t="n">
        <v>62106</v>
      </c>
      <c r="E264" s="49"/>
      <c r="F264" s="35" t="n">
        <v>-1</v>
      </c>
      <c r="G264" s="36" t="s">
        <v>172</v>
      </c>
      <c r="H264" s="36" t="s">
        <v>347</v>
      </c>
      <c r="I264" s="37" t="s">
        <v>50</v>
      </c>
      <c r="J264" s="37" t="s">
        <v>34</v>
      </c>
      <c r="K264" s="38" t="s">
        <v>842</v>
      </c>
      <c r="L264" s="38" t="s">
        <v>36</v>
      </c>
      <c r="M264" s="38" t="s">
        <v>843</v>
      </c>
      <c r="N264" s="37" t="s">
        <v>53</v>
      </c>
      <c r="O264" s="37"/>
      <c r="P264" s="39"/>
      <c r="Q264" s="39"/>
    </row>
    <row r="265" customFormat="false" ht="14.4" hidden="false" customHeight="false" outlineLevel="0" collapsed="false">
      <c r="A265" s="83"/>
      <c r="B265" s="32" t="n">
        <f aca="false">ROW(B265)-1</f>
        <v>264</v>
      </c>
      <c r="C265" s="41" t="s">
        <v>844</v>
      </c>
      <c r="D265" s="42" t="n">
        <v>62107</v>
      </c>
      <c r="E265" s="43"/>
      <c r="F265" s="35" t="n">
        <v>-1</v>
      </c>
      <c r="G265" s="36" t="s">
        <v>172</v>
      </c>
      <c r="H265" s="36" t="s">
        <v>347</v>
      </c>
      <c r="I265" s="37" t="s">
        <v>50</v>
      </c>
      <c r="J265" s="37" t="s">
        <v>34</v>
      </c>
      <c r="K265" s="38" t="s">
        <v>845</v>
      </c>
      <c r="L265" s="38" t="s">
        <v>36</v>
      </c>
      <c r="M265" s="38" t="s">
        <v>846</v>
      </c>
      <c r="N265" s="37" t="s">
        <v>53</v>
      </c>
      <c r="O265" s="37"/>
      <c r="P265" s="39"/>
      <c r="Q265" s="39"/>
    </row>
    <row r="266" customFormat="false" ht="14.4" hidden="false" customHeight="false" outlineLevel="0" collapsed="false">
      <c r="A266" s="83"/>
      <c r="B266" s="32" t="n">
        <f aca="false">ROW(B266)-1</f>
        <v>265</v>
      </c>
      <c r="C266" s="41" t="s">
        <v>847</v>
      </c>
      <c r="D266" s="42" t="n">
        <v>62108</v>
      </c>
      <c r="E266" s="43"/>
      <c r="F266" s="35" t="n">
        <v>-1</v>
      </c>
      <c r="G266" s="36" t="s">
        <v>172</v>
      </c>
      <c r="H266" s="36" t="s">
        <v>347</v>
      </c>
      <c r="I266" s="37" t="s">
        <v>50</v>
      </c>
      <c r="J266" s="37" t="s">
        <v>34</v>
      </c>
      <c r="K266" s="38" t="s">
        <v>848</v>
      </c>
      <c r="L266" s="38" t="s">
        <v>36</v>
      </c>
      <c r="M266" s="38" t="s">
        <v>849</v>
      </c>
      <c r="N266" s="37" t="s">
        <v>53</v>
      </c>
      <c r="O266" s="37"/>
      <c r="P266" s="39"/>
      <c r="Q266" s="39"/>
    </row>
    <row r="267" customFormat="false" ht="14.4" hidden="false" customHeight="false" outlineLevel="0" collapsed="false">
      <c r="A267" s="83"/>
      <c r="B267" s="32" t="n">
        <f aca="false">ROW(B267)-1</f>
        <v>266</v>
      </c>
      <c r="C267" s="40" t="s">
        <v>850</v>
      </c>
      <c r="D267" s="42" t="n">
        <v>62200</v>
      </c>
      <c r="E267" s="47" t="s">
        <v>851</v>
      </c>
      <c r="F267" s="35" t="n">
        <v>1</v>
      </c>
      <c r="G267" s="36" t="s">
        <v>49</v>
      </c>
      <c r="H267" s="36" t="s">
        <v>347</v>
      </c>
      <c r="I267" s="37" t="s">
        <v>50</v>
      </c>
      <c r="J267" s="37" t="s">
        <v>34</v>
      </c>
      <c r="K267" s="38" t="s">
        <v>852</v>
      </c>
      <c r="L267" s="38" t="s">
        <v>36</v>
      </c>
      <c r="M267" s="38" t="s">
        <v>853</v>
      </c>
      <c r="N267" s="37" t="s">
        <v>53</v>
      </c>
      <c r="O267" s="37"/>
      <c r="P267" s="39"/>
      <c r="Q267" s="39"/>
    </row>
    <row r="268" customFormat="false" ht="14.4" hidden="false" customHeight="false" outlineLevel="0" collapsed="false">
      <c r="A268" s="83"/>
      <c r="B268" s="32" t="n">
        <f aca="false">ROW(B268)-1</f>
        <v>267</v>
      </c>
      <c r="C268" s="41" t="s">
        <v>823</v>
      </c>
      <c r="D268" s="42" t="n">
        <v>62220</v>
      </c>
      <c r="E268" s="49"/>
      <c r="F268" s="35" t="n">
        <v>1</v>
      </c>
      <c r="G268" s="36" t="s">
        <v>49</v>
      </c>
      <c r="H268" s="36" t="s">
        <v>347</v>
      </c>
      <c r="I268" s="37" t="s">
        <v>50</v>
      </c>
      <c r="J268" s="37" t="s">
        <v>34</v>
      </c>
      <c r="K268" s="38" t="s">
        <v>854</v>
      </c>
      <c r="L268" s="38" t="s">
        <v>33</v>
      </c>
      <c r="M268" s="38"/>
      <c r="N268" s="37" t="s">
        <v>53</v>
      </c>
      <c r="O268" s="37"/>
      <c r="P268" s="39"/>
      <c r="Q268" s="39"/>
    </row>
    <row r="269" customFormat="false" ht="14.4" hidden="false" customHeight="false" outlineLevel="0" collapsed="false">
      <c r="A269" s="83"/>
      <c r="B269" s="32" t="n">
        <f aca="false">ROW(B269)-1</f>
        <v>268</v>
      </c>
      <c r="C269" s="41" t="s">
        <v>825</v>
      </c>
      <c r="D269" s="42" t="n">
        <v>62221</v>
      </c>
      <c r="E269" s="49"/>
      <c r="F269" s="35" t="n">
        <v>1</v>
      </c>
      <c r="G269" s="36" t="s">
        <v>49</v>
      </c>
      <c r="H269" s="36" t="s">
        <v>347</v>
      </c>
      <c r="I269" s="37" t="s">
        <v>50</v>
      </c>
      <c r="J269" s="37" t="s">
        <v>34</v>
      </c>
      <c r="K269" s="38" t="s">
        <v>855</v>
      </c>
      <c r="L269" s="38" t="s">
        <v>33</v>
      </c>
      <c r="M269" s="46"/>
      <c r="N269" s="37" t="s">
        <v>53</v>
      </c>
      <c r="O269" s="37"/>
      <c r="P269" s="39"/>
      <c r="Q269" s="39"/>
    </row>
    <row r="270" customFormat="false" ht="14.4" hidden="false" customHeight="false" outlineLevel="0" collapsed="false">
      <c r="A270" s="83"/>
      <c r="B270" s="32" t="n">
        <f aca="false">ROW(B270)-1</f>
        <v>269</v>
      </c>
      <c r="C270" s="41" t="s">
        <v>827</v>
      </c>
      <c r="D270" s="42" t="n">
        <v>62222</v>
      </c>
      <c r="E270" s="49"/>
      <c r="F270" s="35" t="n">
        <v>1</v>
      </c>
      <c r="G270" s="36" t="s">
        <v>49</v>
      </c>
      <c r="H270" s="36" t="s">
        <v>347</v>
      </c>
      <c r="I270" s="37" t="s">
        <v>50</v>
      </c>
      <c r="J270" s="37" t="s">
        <v>34</v>
      </c>
      <c r="K270" s="38" t="s">
        <v>856</v>
      </c>
      <c r="L270" s="38" t="s">
        <v>33</v>
      </c>
      <c r="M270" s="46"/>
      <c r="N270" s="37" t="s">
        <v>53</v>
      </c>
      <c r="O270" s="37"/>
      <c r="P270" s="39"/>
      <c r="Q270" s="39"/>
    </row>
    <row r="271" customFormat="false" ht="14.4" hidden="false" customHeight="false" outlineLevel="0" collapsed="false">
      <c r="A271" s="83"/>
      <c r="B271" s="32" t="n">
        <f aca="false">ROW(B271)-1</f>
        <v>270</v>
      </c>
      <c r="C271" s="41" t="s">
        <v>829</v>
      </c>
      <c r="D271" s="42" t="n">
        <v>62202</v>
      </c>
      <c r="E271" s="49"/>
      <c r="F271" s="35" t="n">
        <v>1</v>
      </c>
      <c r="G271" s="36" t="s">
        <v>49</v>
      </c>
      <c r="H271" s="36" t="s">
        <v>347</v>
      </c>
      <c r="I271" s="37" t="s">
        <v>50</v>
      </c>
      <c r="J271" s="37" t="s">
        <v>34</v>
      </c>
      <c r="K271" s="38" t="s">
        <v>857</v>
      </c>
      <c r="L271" s="38" t="s">
        <v>36</v>
      </c>
      <c r="M271" s="38" t="s">
        <v>858</v>
      </c>
      <c r="N271" s="37" t="s">
        <v>53</v>
      </c>
      <c r="O271" s="37"/>
      <c r="P271" s="39"/>
      <c r="Q271" s="39"/>
    </row>
    <row r="272" customFormat="false" ht="14.4" hidden="false" customHeight="false" outlineLevel="0" collapsed="false">
      <c r="A272" s="83"/>
      <c r="B272" s="32" t="n">
        <f aca="false">ROW(B272)-1</f>
        <v>271</v>
      </c>
      <c r="C272" s="41" t="s">
        <v>832</v>
      </c>
      <c r="D272" s="42" t="n">
        <v>62203</v>
      </c>
      <c r="E272" s="49"/>
      <c r="F272" s="35" t="n">
        <v>1</v>
      </c>
      <c r="G272" s="36" t="s">
        <v>49</v>
      </c>
      <c r="H272" s="36" t="s">
        <v>347</v>
      </c>
      <c r="I272" s="37" t="s">
        <v>50</v>
      </c>
      <c r="J272" s="37" t="s">
        <v>34</v>
      </c>
      <c r="K272" s="38" t="s">
        <v>859</v>
      </c>
      <c r="L272" s="38" t="s">
        <v>36</v>
      </c>
      <c r="M272" s="38" t="s">
        <v>860</v>
      </c>
      <c r="N272" s="37" t="s">
        <v>53</v>
      </c>
      <c r="O272" s="37"/>
      <c r="P272" s="39"/>
      <c r="Q272" s="39"/>
    </row>
    <row r="273" customFormat="false" ht="14.4" hidden="false" customHeight="false" outlineLevel="0" collapsed="false">
      <c r="A273" s="83"/>
      <c r="B273" s="32" t="n">
        <f aca="false">ROW(B273)-1</f>
        <v>272</v>
      </c>
      <c r="C273" s="41" t="s">
        <v>835</v>
      </c>
      <c r="D273" s="42" t="n">
        <v>62204</v>
      </c>
      <c r="E273" s="49"/>
      <c r="F273" s="35" t="n">
        <v>1</v>
      </c>
      <c r="G273" s="36" t="s">
        <v>49</v>
      </c>
      <c r="H273" s="36" t="s">
        <v>347</v>
      </c>
      <c r="I273" s="37" t="s">
        <v>50</v>
      </c>
      <c r="J273" s="37" t="s">
        <v>34</v>
      </c>
      <c r="K273" s="38" t="s">
        <v>861</v>
      </c>
      <c r="L273" s="38" t="s">
        <v>36</v>
      </c>
      <c r="M273" s="38" t="s">
        <v>862</v>
      </c>
      <c r="N273" s="37" t="s">
        <v>53</v>
      </c>
      <c r="O273" s="37"/>
      <c r="P273" s="39"/>
      <c r="Q273" s="39"/>
    </row>
    <row r="274" customFormat="false" ht="14.4" hidden="false" customHeight="false" outlineLevel="0" collapsed="false">
      <c r="A274" s="83"/>
      <c r="B274" s="32" t="n">
        <f aca="false">ROW(B274)-1</f>
        <v>273</v>
      </c>
      <c r="C274" s="41" t="s">
        <v>838</v>
      </c>
      <c r="D274" s="42" t="n">
        <v>62205</v>
      </c>
      <c r="E274" s="49"/>
      <c r="F274" s="35" t="n">
        <v>1</v>
      </c>
      <c r="G274" s="36" t="s">
        <v>49</v>
      </c>
      <c r="H274" s="36" t="s">
        <v>347</v>
      </c>
      <c r="I274" s="37" t="s">
        <v>50</v>
      </c>
      <c r="J274" s="37" t="s">
        <v>34</v>
      </c>
      <c r="K274" s="38" t="s">
        <v>863</v>
      </c>
      <c r="L274" s="38" t="s">
        <v>36</v>
      </c>
      <c r="M274" s="38" t="s">
        <v>864</v>
      </c>
      <c r="N274" s="37" t="s">
        <v>53</v>
      </c>
      <c r="O274" s="37"/>
      <c r="P274" s="39"/>
      <c r="Q274" s="39"/>
    </row>
    <row r="275" customFormat="false" ht="14.4" hidden="false" customHeight="false" outlineLevel="0" collapsed="false">
      <c r="A275" s="83"/>
      <c r="B275" s="32" t="n">
        <f aca="false">ROW(B275)-1</f>
        <v>274</v>
      </c>
      <c r="C275" s="41" t="s">
        <v>841</v>
      </c>
      <c r="D275" s="42" t="n">
        <v>62206</v>
      </c>
      <c r="E275" s="49"/>
      <c r="F275" s="35" t="n">
        <v>1</v>
      </c>
      <c r="G275" s="36" t="s">
        <v>49</v>
      </c>
      <c r="H275" s="36" t="s">
        <v>347</v>
      </c>
      <c r="I275" s="37" t="s">
        <v>50</v>
      </c>
      <c r="J275" s="37" t="s">
        <v>34</v>
      </c>
      <c r="K275" s="38" t="s">
        <v>865</v>
      </c>
      <c r="L275" s="85" t="s">
        <v>36</v>
      </c>
      <c r="M275" s="38" t="s">
        <v>866</v>
      </c>
      <c r="N275" s="37" t="s">
        <v>53</v>
      </c>
      <c r="O275" s="37"/>
      <c r="P275" s="39"/>
      <c r="Q275" s="39"/>
    </row>
    <row r="276" customFormat="false" ht="14.4" hidden="false" customHeight="false" outlineLevel="0" collapsed="false">
      <c r="A276" s="83"/>
      <c r="B276" s="32" t="n">
        <f aca="false">ROW(B276)-1</f>
        <v>275</v>
      </c>
      <c r="C276" s="41" t="s">
        <v>844</v>
      </c>
      <c r="D276" s="42" t="n">
        <v>62207</v>
      </c>
      <c r="E276" s="49"/>
      <c r="F276" s="35" t="n">
        <v>1</v>
      </c>
      <c r="G276" s="36" t="s">
        <v>49</v>
      </c>
      <c r="H276" s="36" t="s">
        <v>347</v>
      </c>
      <c r="I276" s="37" t="s">
        <v>50</v>
      </c>
      <c r="J276" s="37" t="s">
        <v>34</v>
      </c>
      <c r="K276" s="38" t="s">
        <v>867</v>
      </c>
      <c r="L276" s="38" t="s">
        <v>36</v>
      </c>
      <c r="M276" s="38" t="s">
        <v>868</v>
      </c>
      <c r="N276" s="37" t="s">
        <v>53</v>
      </c>
      <c r="O276" s="37"/>
      <c r="P276" s="39"/>
      <c r="Q276" s="39"/>
    </row>
    <row r="277" customFormat="false" ht="14.4" hidden="false" customHeight="false" outlineLevel="0" collapsed="false">
      <c r="A277" s="83"/>
      <c r="B277" s="32" t="n">
        <f aca="false">ROW(B277)-1</f>
        <v>276</v>
      </c>
      <c r="C277" s="41" t="s">
        <v>847</v>
      </c>
      <c r="D277" s="42" t="n">
        <v>62208</v>
      </c>
      <c r="E277" s="43"/>
      <c r="F277" s="35" t="n">
        <v>1</v>
      </c>
      <c r="G277" s="36" t="s">
        <v>49</v>
      </c>
      <c r="H277" s="36" t="s">
        <v>347</v>
      </c>
      <c r="I277" s="37" t="s">
        <v>50</v>
      </c>
      <c r="J277" s="37" t="s">
        <v>34</v>
      </c>
      <c r="K277" s="38" t="s">
        <v>869</v>
      </c>
      <c r="L277" s="38" t="s">
        <v>36</v>
      </c>
      <c r="M277" s="38" t="s">
        <v>870</v>
      </c>
      <c r="N277" s="37" t="s">
        <v>53</v>
      </c>
      <c r="O277" s="37"/>
      <c r="P277" s="39"/>
      <c r="Q277" s="39"/>
    </row>
    <row r="278" customFormat="false" ht="14.4" hidden="false" customHeight="false" outlineLevel="0" collapsed="false">
      <c r="A278" s="83"/>
      <c r="B278" s="32" t="n">
        <f aca="false">ROW(B278)-1</f>
        <v>277</v>
      </c>
      <c r="C278" s="40" t="s">
        <v>871</v>
      </c>
      <c r="D278" s="42" t="n">
        <v>62300</v>
      </c>
      <c r="E278" s="47" t="s">
        <v>872</v>
      </c>
      <c r="F278" s="35" t="s">
        <v>229</v>
      </c>
      <c r="G278" s="36" t="s">
        <v>49</v>
      </c>
      <c r="H278" s="36" t="s">
        <v>347</v>
      </c>
      <c r="I278" s="37" t="s">
        <v>50</v>
      </c>
      <c r="J278" s="37" t="s">
        <v>34</v>
      </c>
      <c r="K278" s="38" t="s">
        <v>873</v>
      </c>
      <c r="L278" s="38" t="s">
        <v>36</v>
      </c>
      <c r="M278" s="38" t="s">
        <v>874</v>
      </c>
      <c r="N278" s="37" t="s">
        <v>53</v>
      </c>
      <c r="O278" s="37"/>
      <c r="P278" s="39"/>
      <c r="Q278" s="39"/>
    </row>
    <row r="279" customFormat="false" ht="14.4" hidden="false" customHeight="false" outlineLevel="0" collapsed="false">
      <c r="A279" s="83"/>
      <c r="B279" s="32" t="n">
        <f aca="false">ROW(B279)-1</f>
        <v>278</v>
      </c>
      <c r="C279" s="40" t="s">
        <v>875</v>
      </c>
      <c r="D279" s="86"/>
      <c r="E279" s="43"/>
      <c r="F279" s="35" t="s">
        <v>33</v>
      </c>
      <c r="G279" s="36"/>
      <c r="H279" s="36" t="s">
        <v>347</v>
      </c>
      <c r="I279" s="37"/>
      <c r="J279" s="37" t="s">
        <v>34</v>
      </c>
      <c r="K279" s="38" t="s">
        <v>876</v>
      </c>
      <c r="L279" s="38" t="s">
        <v>36</v>
      </c>
      <c r="M279" s="38" t="s">
        <v>877</v>
      </c>
      <c r="N279" s="37" t="s">
        <v>38</v>
      </c>
      <c r="O279" s="37"/>
      <c r="P279" s="39"/>
      <c r="Q279" s="39"/>
    </row>
    <row r="280" customFormat="false" ht="14.4" hidden="false" customHeight="false" outlineLevel="0" collapsed="false">
      <c r="A280" s="83"/>
      <c r="B280" s="32" t="n">
        <f aca="false">ROW(B280)-1</f>
        <v>279</v>
      </c>
      <c r="C280" s="79" t="s">
        <v>878</v>
      </c>
      <c r="D280" s="42" t="n">
        <v>63100</v>
      </c>
      <c r="E280" s="47" t="s">
        <v>879</v>
      </c>
      <c r="F280" s="35" t="s">
        <v>229</v>
      </c>
      <c r="G280" s="36" t="s">
        <v>49</v>
      </c>
      <c r="H280" s="36" t="s">
        <v>347</v>
      </c>
      <c r="I280" s="37" t="s">
        <v>50</v>
      </c>
      <c r="J280" s="37" t="s">
        <v>34</v>
      </c>
      <c r="K280" s="38" t="s">
        <v>880</v>
      </c>
      <c r="L280" s="38" t="s">
        <v>36</v>
      </c>
      <c r="M280" s="38" t="s">
        <v>881</v>
      </c>
      <c r="N280" s="37" t="s">
        <v>53</v>
      </c>
      <c r="O280" s="37"/>
      <c r="P280" s="39"/>
      <c r="Q280" s="39"/>
    </row>
    <row r="281" customFormat="false" ht="14.4" hidden="false" customHeight="false" outlineLevel="0" collapsed="false">
      <c r="A281" s="83"/>
      <c r="B281" s="32" t="n">
        <f aca="false">ROW(B281)-1</f>
        <v>280</v>
      </c>
      <c r="C281" s="41" t="s">
        <v>882</v>
      </c>
      <c r="D281" s="42" t="n">
        <v>63101</v>
      </c>
      <c r="E281" s="49"/>
      <c r="F281" s="35" t="n">
        <v>1</v>
      </c>
      <c r="G281" s="36" t="s">
        <v>49</v>
      </c>
      <c r="H281" s="36" t="s">
        <v>347</v>
      </c>
      <c r="I281" s="37" t="s">
        <v>50</v>
      </c>
      <c r="J281" s="37" t="s">
        <v>34</v>
      </c>
      <c r="K281" s="38" t="s">
        <v>883</v>
      </c>
      <c r="L281" s="38" t="s">
        <v>36</v>
      </c>
      <c r="M281" s="38" t="s">
        <v>884</v>
      </c>
      <c r="N281" s="37" t="s">
        <v>53</v>
      </c>
      <c r="O281" s="37"/>
      <c r="P281" s="39"/>
      <c r="Q281" s="39"/>
    </row>
    <row r="282" customFormat="false" ht="14.4" hidden="false" customHeight="false" outlineLevel="0" collapsed="false">
      <c r="A282" s="83"/>
      <c r="B282" s="32" t="n">
        <f aca="false">ROW(B282)-1</f>
        <v>281</v>
      </c>
      <c r="C282" s="41" t="s">
        <v>885</v>
      </c>
      <c r="D282" s="42" t="n">
        <v>63102</v>
      </c>
      <c r="E282" s="49"/>
      <c r="F282" s="35" t="n">
        <v>-1</v>
      </c>
      <c r="G282" s="36" t="s">
        <v>172</v>
      </c>
      <c r="H282" s="36" t="s">
        <v>347</v>
      </c>
      <c r="I282" s="37" t="s">
        <v>50</v>
      </c>
      <c r="J282" s="37" t="s">
        <v>34</v>
      </c>
      <c r="K282" s="38" t="s">
        <v>886</v>
      </c>
      <c r="L282" s="38" t="s">
        <v>36</v>
      </c>
      <c r="M282" s="38" t="s">
        <v>887</v>
      </c>
      <c r="N282" s="37" t="s">
        <v>53</v>
      </c>
      <c r="O282" s="37"/>
      <c r="P282" s="39"/>
      <c r="Q282" s="39"/>
    </row>
    <row r="283" customFormat="false" ht="14.4" hidden="false" customHeight="false" outlineLevel="0" collapsed="false">
      <c r="A283" s="83"/>
      <c r="B283" s="32" t="n">
        <f aca="false">ROW(B283)-1</f>
        <v>282</v>
      </c>
      <c r="C283" s="41" t="s">
        <v>888</v>
      </c>
      <c r="D283" s="42" t="n">
        <v>63103</v>
      </c>
      <c r="E283" s="49"/>
      <c r="F283" s="35" t="n">
        <v>-1</v>
      </c>
      <c r="G283" s="36" t="s">
        <v>172</v>
      </c>
      <c r="H283" s="36" t="s">
        <v>347</v>
      </c>
      <c r="I283" s="37" t="s">
        <v>50</v>
      </c>
      <c r="J283" s="37" t="s">
        <v>34</v>
      </c>
      <c r="K283" s="38" t="s">
        <v>889</v>
      </c>
      <c r="L283" s="38" t="s">
        <v>36</v>
      </c>
      <c r="M283" s="38" t="s">
        <v>890</v>
      </c>
      <c r="N283" s="37" t="s">
        <v>53</v>
      </c>
      <c r="O283" s="37"/>
      <c r="P283" s="39"/>
      <c r="Q283" s="39"/>
    </row>
    <row r="284" customFormat="false" ht="14.4" hidden="false" customHeight="false" outlineLevel="0" collapsed="false">
      <c r="A284" s="83"/>
      <c r="B284" s="32" t="n">
        <f aca="false">ROW(B284)-1</f>
        <v>283</v>
      </c>
      <c r="C284" s="41" t="s">
        <v>891</v>
      </c>
      <c r="D284" s="42" t="n">
        <v>63104</v>
      </c>
      <c r="E284" s="49"/>
      <c r="F284" s="35" t="n">
        <v>1</v>
      </c>
      <c r="G284" s="36" t="s">
        <v>49</v>
      </c>
      <c r="H284" s="36" t="s">
        <v>347</v>
      </c>
      <c r="I284" s="37" t="s">
        <v>50</v>
      </c>
      <c r="J284" s="37" t="s">
        <v>34</v>
      </c>
      <c r="K284" s="38" t="s">
        <v>892</v>
      </c>
      <c r="L284" s="38" t="s">
        <v>36</v>
      </c>
      <c r="M284" s="38" t="s">
        <v>893</v>
      </c>
      <c r="N284" s="37" t="s">
        <v>53</v>
      </c>
      <c r="O284" s="37"/>
      <c r="P284" s="39"/>
      <c r="Q284" s="39"/>
    </row>
    <row r="285" customFormat="false" ht="14.4" hidden="false" customHeight="false" outlineLevel="0" collapsed="false">
      <c r="A285" s="83"/>
      <c r="B285" s="32" t="n">
        <f aca="false">ROW(B285)-1</f>
        <v>284</v>
      </c>
      <c r="C285" s="41" t="s">
        <v>894</v>
      </c>
      <c r="D285" s="42" t="n">
        <v>63120</v>
      </c>
      <c r="E285" s="49"/>
      <c r="F285" s="35" t="n">
        <v>-1</v>
      </c>
      <c r="G285" s="36" t="s">
        <v>172</v>
      </c>
      <c r="H285" s="36" t="s">
        <v>347</v>
      </c>
      <c r="I285" s="37" t="s">
        <v>50</v>
      </c>
      <c r="J285" s="37" t="s">
        <v>34</v>
      </c>
      <c r="K285" s="38" t="s">
        <v>895</v>
      </c>
      <c r="L285" s="38" t="s">
        <v>33</v>
      </c>
      <c r="M285" s="83" t="s">
        <v>33</v>
      </c>
      <c r="N285" s="37" t="s">
        <v>53</v>
      </c>
      <c r="O285" s="37"/>
      <c r="P285" s="39"/>
      <c r="Q285" s="39"/>
    </row>
    <row r="286" customFormat="false" ht="14.4" hidden="false" customHeight="false" outlineLevel="0" collapsed="false">
      <c r="A286" s="83"/>
      <c r="B286" s="32" t="n">
        <f aca="false">ROW(B286)-1</f>
        <v>285</v>
      </c>
      <c r="C286" s="41" t="s">
        <v>896</v>
      </c>
      <c r="D286" s="42" t="n">
        <v>63121</v>
      </c>
      <c r="E286" s="49"/>
      <c r="F286" s="35" t="n">
        <v>1</v>
      </c>
      <c r="G286" s="36" t="s">
        <v>49</v>
      </c>
      <c r="H286" s="36" t="s">
        <v>347</v>
      </c>
      <c r="I286" s="37" t="s">
        <v>50</v>
      </c>
      <c r="J286" s="37" t="s">
        <v>34</v>
      </c>
      <c r="K286" s="38" t="s">
        <v>897</v>
      </c>
      <c r="L286" s="38" t="s">
        <v>33</v>
      </c>
      <c r="M286" s="83" t="s">
        <v>33</v>
      </c>
      <c r="N286" s="37" t="s">
        <v>53</v>
      </c>
      <c r="O286" s="37"/>
      <c r="P286" s="39"/>
      <c r="Q286" s="39"/>
    </row>
    <row r="287" customFormat="false" ht="14.4" hidden="false" customHeight="false" outlineLevel="0" collapsed="false">
      <c r="A287" s="83"/>
      <c r="B287" s="32" t="n">
        <f aca="false">ROW(B287)-1</f>
        <v>286</v>
      </c>
      <c r="C287" s="64" t="s">
        <v>898</v>
      </c>
      <c r="D287" s="42" t="n">
        <v>63105</v>
      </c>
      <c r="E287" s="49"/>
      <c r="F287" s="35" t="n">
        <v>1</v>
      </c>
      <c r="G287" s="36" t="s">
        <v>49</v>
      </c>
      <c r="H287" s="36" t="s">
        <v>347</v>
      </c>
      <c r="I287" s="37" t="s">
        <v>50</v>
      </c>
      <c r="J287" s="37" t="s">
        <v>34</v>
      </c>
      <c r="K287" s="38" t="s">
        <v>899</v>
      </c>
      <c r="L287" s="38" t="s">
        <v>36</v>
      </c>
      <c r="M287" s="38" t="s">
        <v>900</v>
      </c>
      <c r="N287" s="37" t="s">
        <v>53</v>
      </c>
      <c r="O287" s="37"/>
      <c r="P287" s="39"/>
      <c r="Q287" s="39"/>
    </row>
    <row r="288" customFormat="false" ht="14.4" hidden="false" customHeight="false" outlineLevel="0" collapsed="false">
      <c r="A288" s="83"/>
      <c r="B288" s="32" t="n">
        <f aca="false">ROW(B288)-1</f>
        <v>287</v>
      </c>
      <c r="C288" s="79" t="s">
        <v>901</v>
      </c>
      <c r="D288" s="42" t="n">
        <v>63200</v>
      </c>
      <c r="E288" s="47" t="s">
        <v>902</v>
      </c>
      <c r="F288" s="35" t="s">
        <v>229</v>
      </c>
      <c r="G288" s="36" t="s">
        <v>172</v>
      </c>
      <c r="H288" s="36" t="s">
        <v>347</v>
      </c>
      <c r="I288" s="37" t="s">
        <v>50</v>
      </c>
      <c r="J288" s="37" t="s">
        <v>34</v>
      </c>
      <c r="K288" s="38" t="s">
        <v>903</v>
      </c>
      <c r="L288" s="38" t="s">
        <v>36</v>
      </c>
      <c r="M288" s="38" t="s">
        <v>904</v>
      </c>
      <c r="N288" s="37" t="s">
        <v>53</v>
      </c>
      <c r="O288" s="37"/>
      <c r="P288" s="39"/>
      <c r="Q288" s="39"/>
    </row>
    <row r="289" customFormat="false" ht="14.4" hidden="false" customHeight="false" outlineLevel="0" collapsed="false">
      <c r="A289" s="83"/>
      <c r="B289" s="32" t="n">
        <f aca="false">ROW(B289)-1</f>
        <v>288</v>
      </c>
      <c r="C289" s="41" t="s">
        <v>905</v>
      </c>
      <c r="D289" s="42" t="n">
        <v>63201</v>
      </c>
      <c r="E289" s="47" t="s">
        <v>906</v>
      </c>
      <c r="F289" s="35" t="n">
        <v>1</v>
      </c>
      <c r="G289" s="36" t="s">
        <v>49</v>
      </c>
      <c r="H289" s="36" t="s">
        <v>347</v>
      </c>
      <c r="I289" s="37" t="s">
        <v>50</v>
      </c>
      <c r="J289" s="37" t="s">
        <v>34</v>
      </c>
      <c r="K289" s="38" t="s">
        <v>907</v>
      </c>
      <c r="L289" s="38" t="s">
        <v>36</v>
      </c>
      <c r="M289" s="38" t="s">
        <v>908</v>
      </c>
      <c r="N289" s="37" t="s">
        <v>53</v>
      </c>
      <c r="O289" s="37"/>
      <c r="P289" s="39"/>
      <c r="Q289" s="39"/>
    </row>
    <row r="290" customFormat="false" ht="14.4" hidden="false" customHeight="false" outlineLevel="0" collapsed="false">
      <c r="A290" s="83"/>
      <c r="B290" s="32" t="n">
        <f aca="false">ROW(B290)-1</f>
        <v>289</v>
      </c>
      <c r="C290" s="41" t="s">
        <v>909</v>
      </c>
      <c r="D290" s="42" t="n">
        <v>63202</v>
      </c>
      <c r="E290" s="49"/>
      <c r="F290" s="35" t="n">
        <v>1</v>
      </c>
      <c r="G290" s="36" t="s">
        <v>49</v>
      </c>
      <c r="H290" s="36" t="s">
        <v>347</v>
      </c>
      <c r="I290" s="37" t="s">
        <v>50</v>
      </c>
      <c r="J290" s="37" t="s">
        <v>34</v>
      </c>
      <c r="K290" s="38" t="s">
        <v>910</v>
      </c>
      <c r="L290" s="38" t="s">
        <v>36</v>
      </c>
      <c r="M290" s="38" t="s">
        <v>911</v>
      </c>
      <c r="N290" s="37" t="s">
        <v>53</v>
      </c>
      <c r="O290" s="37"/>
      <c r="P290" s="39"/>
      <c r="Q290" s="39"/>
    </row>
    <row r="291" customFormat="false" ht="14.4" hidden="false" customHeight="false" outlineLevel="0" collapsed="false">
      <c r="A291" s="83"/>
      <c r="B291" s="32" t="n">
        <f aca="false">ROW(B291)-1</f>
        <v>290</v>
      </c>
      <c r="C291" s="41" t="s">
        <v>912</v>
      </c>
      <c r="D291" s="42" t="n">
        <v>63203</v>
      </c>
      <c r="E291" s="49"/>
      <c r="F291" s="35" t="n">
        <v>1</v>
      </c>
      <c r="G291" s="36" t="s">
        <v>49</v>
      </c>
      <c r="H291" s="36" t="s">
        <v>347</v>
      </c>
      <c r="I291" s="37" t="s">
        <v>50</v>
      </c>
      <c r="J291" s="37" t="s">
        <v>34</v>
      </c>
      <c r="K291" s="38" t="s">
        <v>913</v>
      </c>
      <c r="L291" s="38" t="s">
        <v>36</v>
      </c>
      <c r="M291" s="38" t="s">
        <v>914</v>
      </c>
      <c r="N291" s="37" t="s">
        <v>53</v>
      </c>
      <c r="O291" s="37"/>
      <c r="P291" s="39"/>
      <c r="Q291" s="39"/>
    </row>
    <row r="292" customFormat="false" ht="14.4" hidden="false" customHeight="false" outlineLevel="0" collapsed="false">
      <c r="A292" s="83"/>
      <c r="B292" s="32" t="n">
        <f aca="false">ROW(B292)-1</f>
        <v>291</v>
      </c>
      <c r="C292" s="41" t="s">
        <v>915</v>
      </c>
      <c r="D292" s="42" t="n">
        <v>63205</v>
      </c>
      <c r="E292" s="43"/>
      <c r="F292" s="35" t="n">
        <v>1</v>
      </c>
      <c r="G292" s="36" t="s">
        <v>49</v>
      </c>
      <c r="H292" s="36" t="s">
        <v>347</v>
      </c>
      <c r="I292" s="37" t="s">
        <v>50</v>
      </c>
      <c r="J292" s="37" t="s">
        <v>34</v>
      </c>
      <c r="K292" s="38" t="s">
        <v>916</v>
      </c>
      <c r="L292" s="38" t="s">
        <v>36</v>
      </c>
      <c r="M292" s="38" t="s">
        <v>917</v>
      </c>
      <c r="N292" s="37" t="s">
        <v>53</v>
      </c>
      <c r="O292" s="37"/>
      <c r="P292" s="39"/>
      <c r="Q292" s="39"/>
    </row>
    <row r="293" customFormat="false" ht="14.4" hidden="false" customHeight="false" outlineLevel="0" collapsed="false">
      <c r="A293" s="83"/>
      <c r="B293" s="32" t="n">
        <f aca="false">ROW(B293)-1</f>
        <v>292</v>
      </c>
      <c r="C293" s="41" t="s">
        <v>918</v>
      </c>
      <c r="D293" s="42" t="n">
        <v>63206</v>
      </c>
      <c r="E293" s="43"/>
      <c r="F293" s="35" t="n">
        <v>1</v>
      </c>
      <c r="G293" s="36" t="s">
        <v>49</v>
      </c>
      <c r="H293" s="36" t="s">
        <v>347</v>
      </c>
      <c r="I293" s="37" t="s">
        <v>50</v>
      </c>
      <c r="J293" s="37" t="s">
        <v>34</v>
      </c>
      <c r="K293" s="38" t="s">
        <v>919</v>
      </c>
      <c r="L293" s="38" t="s">
        <v>36</v>
      </c>
      <c r="M293" s="38" t="s">
        <v>920</v>
      </c>
      <c r="N293" s="37" t="s">
        <v>53</v>
      </c>
      <c r="O293" s="37"/>
      <c r="P293" s="39"/>
      <c r="Q293" s="39"/>
    </row>
    <row r="294" customFormat="false" ht="14.4" hidden="false" customHeight="false" outlineLevel="0" collapsed="false">
      <c r="A294" s="83"/>
      <c r="B294" s="32" t="n">
        <f aca="false">ROW(B294)-1</f>
        <v>293</v>
      </c>
      <c r="C294" s="41" t="s">
        <v>921</v>
      </c>
      <c r="D294" s="42" t="n">
        <v>63207</v>
      </c>
      <c r="E294" s="47" t="s">
        <v>922</v>
      </c>
      <c r="F294" s="35" t="n">
        <v>-1</v>
      </c>
      <c r="G294" s="36" t="s">
        <v>172</v>
      </c>
      <c r="H294" s="36" t="s">
        <v>347</v>
      </c>
      <c r="I294" s="37" t="s">
        <v>50</v>
      </c>
      <c r="J294" s="37" t="s">
        <v>34</v>
      </c>
      <c r="K294" s="38" t="s">
        <v>923</v>
      </c>
      <c r="L294" s="38" t="s">
        <v>36</v>
      </c>
      <c r="M294" s="38" t="s">
        <v>924</v>
      </c>
      <c r="N294" s="37" t="s">
        <v>53</v>
      </c>
      <c r="O294" s="37"/>
      <c r="P294" s="39"/>
      <c r="Q294" s="39"/>
    </row>
    <row r="295" customFormat="false" ht="14.4" hidden="false" customHeight="false" outlineLevel="0" collapsed="false">
      <c r="A295" s="83"/>
      <c r="B295" s="32" t="n">
        <f aca="false">ROW(B295)-1</f>
        <v>294</v>
      </c>
      <c r="C295" s="41" t="s">
        <v>925</v>
      </c>
      <c r="D295" s="42" t="n">
        <v>63208</v>
      </c>
      <c r="E295" s="49"/>
      <c r="F295" s="35" t="n">
        <v>-1</v>
      </c>
      <c r="G295" s="36" t="s">
        <v>172</v>
      </c>
      <c r="H295" s="36" t="s">
        <v>347</v>
      </c>
      <c r="I295" s="37" t="s">
        <v>50</v>
      </c>
      <c r="J295" s="37" t="s">
        <v>34</v>
      </c>
      <c r="K295" s="38" t="s">
        <v>926</v>
      </c>
      <c r="L295" s="38" t="s">
        <v>36</v>
      </c>
      <c r="M295" s="38" t="s">
        <v>927</v>
      </c>
      <c r="N295" s="37" t="s">
        <v>53</v>
      </c>
      <c r="O295" s="37"/>
      <c r="P295" s="39"/>
      <c r="Q295" s="39"/>
    </row>
    <row r="296" customFormat="false" ht="14.4" hidden="false" customHeight="false" outlineLevel="0" collapsed="false">
      <c r="A296" s="83"/>
      <c r="B296" s="32" t="n">
        <f aca="false">ROW(B296)-1</f>
        <v>295</v>
      </c>
      <c r="C296" s="41" t="s">
        <v>928</v>
      </c>
      <c r="D296" s="42" t="n">
        <v>63209</v>
      </c>
      <c r="E296" s="49"/>
      <c r="F296" s="35" t="n">
        <v>-1</v>
      </c>
      <c r="G296" s="36" t="s">
        <v>172</v>
      </c>
      <c r="H296" s="36" t="s">
        <v>347</v>
      </c>
      <c r="I296" s="37" t="s">
        <v>50</v>
      </c>
      <c r="J296" s="37" t="s">
        <v>34</v>
      </c>
      <c r="K296" s="38" t="s">
        <v>929</v>
      </c>
      <c r="L296" s="38" t="s">
        <v>36</v>
      </c>
      <c r="M296" s="38" t="s">
        <v>930</v>
      </c>
      <c r="N296" s="37" t="s">
        <v>53</v>
      </c>
      <c r="O296" s="37"/>
      <c r="P296" s="39"/>
      <c r="Q296" s="39"/>
    </row>
    <row r="297" customFormat="false" ht="14.4" hidden="false" customHeight="false" outlineLevel="0" collapsed="false">
      <c r="A297" s="83"/>
      <c r="B297" s="32" t="n">
        <f aca="false">ROW(B297)-1</f>
        <v>296</v>
      </c>
      <c r="C297" s="41" t="s">
        <v>931</v>
      </c>
      <c r="D297" s="42" t="n">
        <v>63211</v>
      </c>
      <c r="E297" s="43"/>
      <c r="F297" s="35" t="n">
        <v>-1</v>
      </c>
      <c r="G297" s="36" t="s">
        <v>172</v>
      </c>
      <c r="H297" s="36" t="s">
        <v>347</v>
      </c>
      <c r="I297" s="37" t="s">
        <v>50</v>
      </c>
      <c r="J297" s="37" t="s">
        <v>34</v>
      </c>
      <c r="K297" s="38" t="s">
        <v>932</v>
      </c>
      <c r="L297" s="38" t="s">
        <v>36</v>
      </c>
      <c r="M297" s="38" t="s">
        <v>933</v>
      </c>
      <c r="N297" s="37" t="s">
        <v>53</v>
      </c>
      <c r="O297" s="37"/>
      <c r="P297" s="39"/>
      <c r="Q297" s="39"/>
    </row>
    <row r="298" customFormat="false" ht="14.4" hidden="false" customHeight="false" outlineLevel="0" collapsed="false">
      <c r="A298" s="83"/>
      <c r="B298" s="32" t="n">
        <f aca="false">ROW(B298)-1</f>
        <v>297</v>
      </c>
      <c r="C298" s="41" t="s">
        <v>934</v>
      </c>
      <c r="D298" s="42" t="n">
        <v>63212</v>
      </c>
      <c r="E298" s="43"/>
      <c r="F298" s="35" t="n">
        <v>-1</v>
      </c>
      <c r="G298" s="36" t="s">
        <v>172</v>
      </c>
      <c r="H298" s="36" t="s">
        <v>347</v>
      </c>
      <c r="I298" s="37" t="s">
        <v>50</v>
      </c>
      <c r="J298" s="37" t="s">
        <v>34</v>
      </c>
      <c r="K298" s="38" t="s">
        <v>935</v>
      </c>
      <c r="L298" s="38" t="s">
        <v>36</v>
      </c>
      <c r="M298" s="38" t="s">
        <v>936</v>
      </c>
      <c r="N298" s="37" t="s">
        <v>53</v>
      </c>
      <c r="O298" s="37"/>
      <c r="P298" s="39"/>
      <c r="Q298" s="39"/>
    </row>
    <row r="299" customFormat="false" ht="14.4" hidden="false" customHeight="false" outlineLevel="0" collapsed="false">
      <c r="A299" s="83"/>
      <c r="B299" s="32" t="n">
        <f aca="false">ROW(B299)-1</f>
        <v>298</v>
      </c>
      <c r="C299" s="40" t="s">
        <v>937</v>
      </c>
      <c r="D299" s="42" t="n">
        <v>63300</v>
      </c>
      <c r="E299" s="47" t="s">
        <v>938</v>
      </c>
      <c r="F299" s="35" t="n">
        <v>-1</v>
      </c>
      <c r="G299" s="36" t="s">
        <v>172</v>
      </c>
      <c r="H299" s="36" t="s">
        <v>347</v>
      </c>
      <c r="I299" s="37" t="s">
        <v>50</v>
      </c>
      <c r="J299" s="37" t="s">
        <v>34</v>
      </c>
      <c r="K299" s="38" t="s">
        <v>939</v>
      </c>
      <c r="L299" s="38" t="s">
        <v>36</v>
      </c>
      <c r="M299" s="38" t="s">
        <v>940</v>
      </c>
      <c r="N299" s="37" t="s">
        <v>53</v>
      </c>
      <c r="O299" s="37"/>
      <c r="P299" s="39"/>
      <c r="Q299" s="39"/>
    </row>
    <row r="300" customFormat="false" ht="14.4" hidden="false" customHeight="false" outlineLevel="0" collapsed="false">
      <c r="A300" s="83"/>
      <c r="B300" s="32" t="n">
        <f aca="false">ROW(B300)-1</f>
        <v>299</v>
      </c>
      <c r="C300" s="41" t="s">
        <v>941</v>
      </c>
      <c r="D300" s="42" t="n">
        <v>63301</v>
      </c>
      <c r="E300" s="49"/>
      <c r="F300" s="35" t="n">
        <v>-1</v>
      </c>
      <c r="G300" s="36" t="s">
        <v>172</v>
      </c>
      <c r="H300" s="36" t="s">
        <v>347</v>
      </c>
      <c r="I300" s="37" t="s">
        <v>50</v>
      </c>
      <c r="J300" s="37" t="s">
        <v>34</v>
      </c>
      <c r="K300" s="38" t="s">
        <v>942</v>
      </c>
      <c r="L300" s="38" t="s">
        <v>36</v>
      </c>
      <c r="M300" s="38" t="s">
        <v>943</v>
      </c>
      <c r="N300" s="37" t="s">
        <v>53</v>
      </c>
      <c r="O300" s="37"/>
      <c r="P300" s="39"/>
      <c r="Q300" s="39"/>
    </row>
    <row r="301" customFormat="false" ht="14.4" hidden="false" customHeight="false" outlineLevel="0" collapsed="false">
      <c r="A301" s="83"/>
      <c r="B301" s="32" t="n">
        <f aca="false">ROW(B301)-1</f>
        <v>300</v>
      </c>
      <c r="C301" s="41" t="s">
        <v>944</v>
      </c>
      <c r="D301" s="42" t="n">
        <v>63302</v>
      </c>
      <c r="E301" s="49"/>
      <c r="F301" s="35" t="n">
        <v>-1</v>
      </c>
      <c r="G301" s="36" t="s">
        <v>172</v>
      </c>
      <c r="H301" s="36" t="s">
        <v>347</v>
      </c>
      <c r="I301" s="37" t="s">
        <v>50</v>
      </c>
      <c r="J301" s="37" t="s">
        <v>34</v>
      </c>
      <c r="K301" s="38" t="s">
        <v>945</v>
      </c>
      <c r="L301" s="38" t="s">
        <v>36</v>
      </c>
      <c r="M301" s="38" t="s">
        <v>946</v>
      </c>
      <c r="N301" s="37" t="s">
        <v>53</v>
      </c>
      <c r="O301" s="37"/>
      <c r="P301" s="39"/>
      <c r="Q301" s="39"/>
    </row>
    <row r="302" customFormat="false" ht="14.4" hidden="false" customHeight="false" outlineLevel="0" collapsed="false">
      <c r="A302" s="83"/>
      <c r="B302" s="32" t="n">
        <f aca="false">ROW(B302)-1</f>
        <v>301</v>
      </c>
      <c r="C302" s="40" t="s">
        <v>947</v>
      </c>
      <c r="D302" s="42" t="n">
        <v>63400</v>
      </c>
      <c r="E302" s="47" t="s">
        <v>948</v>
      </c>
      <c r="F302" s="35" t="s">
        <v>229</v>
      </c>
      <c r="G302" s="36" t="s">
        <v>49</v>
      </c>
      <c r="H302" s="36" t="s">
        <v>347</v>
      </c>
      <c r="I302" s="37" t="s">
        <v>50</v>
      </c>
      <c r="J302" s="37" t="s">
        <v>34</v>
      </c>
      <c r="K302" s="38" t="s">
        <v>949</v>
      </c>
      <c r="L302" s="38" t="s">
        <v>36</v>
      </c>
      <c r="M302" s="38" t="s">
        <v>950</v>
      </c>
      <c r="N302" s="37" t="s">
        <v>53</v>
      </c>
      <c r="O302" s="37"/>
      <c r="P302" s="39"/>
      <c r="Q302" s="39"/>
    </row>
    <row r="303" customFormat="false" ht="14.4" hidden="false" customHeight="false" outlineLevel="0" collapsed="false">
      <c r="A303" s="83"/>
      <c r="B303" s="32" t="n">
        <f aca="false">ROW(B303)-1</f>
        <v>302</v>
      </c>
      <c r="C303" s="40" t="s">
        <v>951</v>
      </c>
      <c r="D303" s="42" t="n">
        <v>64000</v>
      </c>
      <c r="E303" s="43"/>
      <c r="F303" s="35" t="s">
        <v>229</v>
      </c>
      <c r="G303" s="36" t="s">
        <v>49</v>
      </c>
      <c r="H303" s="36" t="s">
        <v>347</v>
      </c>
      <c r="I303" s="37" t="s">
        <v>50</v>
      </c>
      <c r="J303" s="37" t="s">
        <v>34</v>
      </c>
      <c r="K303" s="38" t="s">
        <v>952</v>
      </c>
      <c r="L303" s="38" t="s">
        <v>36</v>
      </c>
      <c r="M303" s="38" t="s">
        <v>953</v>
      </c>
      <c r="N303" s="37" t="s">
        <v>53</v>
      </c>
      <c r="O303" s="37"/>
      <c r="P303" s="39"/>
      <c r="Q303" s="39"/>
    </row>
    <row r="304" customFormat="false" ht="14.4" hidden="false" customHeight="false" outlineLevel="0" collapsed="false">
      <c r="A304" s="83"/>
      <c r="B304" s="32" t="n">
        <f aca="false">ROW(B304)-1</f>
        <v>303</v>
      </c>
      <c r="C304" s="40" t="s">
        <v>954</v>
      </c>
      <c r="D304" s="42" t="n">
        <v>65000</v>
      </c>
      <c r="E304" s="47" t="s">
        <v>955</v>
      </c>
      <c r="F304" s="35" t="s">
        <v>229</v>
      </c>
      <c r="G304" s="36" t="s">
        <v>49</v>
      </c>
      <c r="H304" s="36" t="s">
        <v>347</v>
      </c>
      <c r="I304" s="37" t="s">
        <v>50</v>
      </c>
      <c r="J304" s="37" t="s">
        <v>34</v>
      </c>
      <c r="K304" s="38" t="s">
        <v>956</v>
      </c>
      <c r="L304" s="38" t="s">
        <v>36</v>
      </c>
      <c r="M304" s="38" t="s">
        <v>957</v>
      </c>
      <c r="N304" s="37" t="s">
        <v>53</v>
      </c>
      <c r="O304" s="37"/>
      <c r="P304" s="39"/>
      <c r="Q304" s="39"/>
    </row>
    <row r="305" customFormat="false" ht="14.4" hidden="false" customHeight="false" outlineLevel="0" collapsed="false">
      <c r="A305" s="83"/>
      <c r="B305" s="32" t="n">
        <f aca="false">ROW(B305)-1</f>
        <v>304</v>
      </c>
      <c r="C305" s="41" t="s">
        <v>958</v>
      </c>
      <c r="D305" s="42" t="n">
        <v>65100</v>
      </c>
      <c r="E305" s="49"/>
      <c r="F305" s="35" t="s">
        <v>229</v>
      </c>
      <c r="G305" s="36" t="s">
        <v>49</v>
      </c>
      <c r="H305" s="36" t="s">
        <v>347</v>
      </c>
      <c r="I305" s="37" t="s">
        <v>50</v>
      </c>
      <c r="J305" s="37" t="s">
        <v>34</v>
      </c>
      <c r="K305" s="38" t="s">
        <v>959</v>
      </c>
      <c r="L305" s="38" t="s">
        <v>36</v>
      </c>
      <c r="M305" s="38" t="s">
        <v>960</v>
      </c>
      <c r="N305" s="37" t="s">
        <v>53</v>
      </c>
      <c r="O305" s="37"/>
      <c r="P305" s="39"/>
      <c r="Q305" s="39"/>
    </row>
    <row r="306" customFormat="false" ht="15" hidden="false" customHeight="false" outlineLevel="0" collapsed="false">
      <c r="A306" s="83"/>
      <c r="B306" s="32" t="n">
        <f aca="false">ROW(B306)-1</f>
        <v>305</v>
      </c>
      <c r="C306" s="41" t="s">
        <v>961</v>
      </c>
      <c r="D306" s="42" t="n">
        <v>65200</v>
      </c>
      <c r="E306" s="43" t="s">
        <v>962</v>
      </c>
      <c r="F306" s="35" t="s">
        <v>229</v>
      </c>
      <c r="G306" s="36" t="s">
        <v>172</v>
      </c>
      <c r="H306" s="36" t="s">
        <v>347</v>
      </c>
      <c r="I306" s="37" t="s">
        <v>50</v>
      </c>
      <c r="J306" s="37" t="s">
        <v>34</v>
      </c>
      <c r="K306" s="87" t="s">
        <v>963</v>
      </c>
      <c r="L306" s="87" t="s">
        <v>36</v>
      </c>
      <c r="M306" s="87" t="s">
        <v>964</v>
      </c>
      <c r="N306" s="37" t="s">
        <v>53</v>
      </c>
      <c r="O306" s="37"/>
      <c r="P306" s="39"/>
      <c r="Q306" s="39"/>
    </row>
    <row r="307" customFormat="false" ht="16.2" hidden="false" customHeight="false" outlineLevel="0" collapsed="false">
      <c r="A307" s="88"/>
      <c r="B307" s="32" t="n">
        <f aca="false">ROW(B307)-1</f>
        <v>306</v>
      </c>
      <c r="C307" s="89" t="s">
        <v>965</v>
      </c>
      <c r="D307" s="90"/>
      <c r="E307" s="91"/>
      <c r="F307" s="90" t="s">
        <v>33</v>
      </c>
      <c r="G307" s="92"/>
      <c r="H307" s="92"/>
      <c r="I307" s="93"/>
      <c r="J307" s="93" t="s">
        <v>34</v>
      </c>
      <c r="K307" s="94"/>
      <c r="L307" s="87"/>
      <c r="M307" s="94"/>
      <c r="N307" s="93" t="s">
        <v>38</v>
      </c>
      <c r="O307" s="93"/>
      <c r="P307" s="95"/>
      <c r="Q307" s="39"/>
    </row>
    <row r="308" customFormat="false" ht="14.4" hidden="false" customHeight="false" outlineLevel="0" collapsed="false">
      <c r="B308" s="32" t="n">
        <f aca="false">ROW(B308)-1</f>
        <v>307</v>
      </c>
      <c r="C308" s="96" t="s">
        <v>966</v>
      </c>
      <c r="D308" s="96"/>
      <c r="E308" s="97"/>
      <c r="F308" s="72" t="s">
        <v>33</v>
      </c>
      <c r="G308" s="39"/>
      <c r="H308" s="98" t="s">
        <v>347</v>
      </c>
      <c r="I308" s="39"/>
      <c r="J308" s="99" t="s">
        <v>34</v>
      </c>
      <c r="K308" s="100" t="s">
        <v>967</v>
      </c>
      <c r="L308" s="101" t="s">
        <v>33</v>
      </c>
      <c r="M308" s="101" t="s">
        <v>33</v>
      </c>
      <c r="N308" s="102" t="s">
        <v>38</v>
      </c>
      <c r="O308" s="39"/>
      <c r="P308" s="39"/>
      <c r="Q308" s="39"/>
    </row>
    <row r="309" customFormat="false" ht="14.4" hidden="false" customHeight="false" outlineLevel="0" collapsed="false">
      <c r="B309" s="32" t="n">
        <f aca="false">ROW(B309)-1</f>
        <v>308</v>
      </c>
      <c r="C309" s="46" t="s">
        <v>968</v>
      </c>
      <c r="D309" s="46"/>
      <c r="E309" s="97"/>
      <c r="F309" s="72" t="s">
        <v>33</v>
      </c>
      <c r="G309" s="39"/>
      <c r="H309" s="98" t="s">
        <v>347</v>
      </c>
      <c r="I309" s="39"/>
      <c r="J309" s="99" t="s">
        <v>34</v>
      </c>
      <c r="K309" s="37" t="s">
        <v>969</v>
      </c>
      <c r="L309" s="101" t="s">
        <v>33</v>
      </c>
      <c r="M309" s="101" t="s">
        <v>33</v>
      </c>
      <c r="N309" s="102" t="s">
        <v>970</v>
      </c>
      <c r="O309" s="39"/>
      <c r="P309" s="39"/>
      <c r="Q309" s="39"/>
    </row>
    <row r="310" customFormat="false" ht="14.4" hidden="false" customHeight="false" outlineLevel="0" collapsed="false">
      <c r="B310" s="32" t="n">
        <f aca="false">ROW(B310)-1</f>
        <v>309</v>
      </c>
      <c r="C310" s="46" t="s">
        <v>971</v>
      </c>
      <c r="D310" s="46"/>
      <c r="E310" s="97"/>
      <c r="F310" s="72" t="s">
        <v>33</v>
      </c>
      <c r="G310" s="39"/>
      <c r="H310" s="98" t="s">
        <v>347</v>
      </c>
      <c r="I310" s="39"/>
      <c r="J310" s="99" t="s">
        <v>34</v>
      </c>
      <c r="K310" s="37" t="s">
        <v>972</v>
      </c>
      <c r="L310" s="101" t="s">
        <v>33</v>
      </c>
      <c r="M310" s="101" t="s">
        <v>33</v>
      </c>
      <c r="N310" s="102" t="s">
        <v>970</v>
      </c>
      <c r="O310" s="39"/>
      <c r="P310" s="39"/>
      <c r="Q310" s="39"/>
    </row>
    <row r="311" customFormat="false" ht="14.4" hidden="false" customHeight="false" outlineLevel="0" collapsed="false">
      <c r="B311" s="32" t="n">
        <f aca="false">ROW(B311)-1</f>
        <v>310</v>
      </c>
      <c r="C311" s="96" t="s">
        <v>973</v>
      </c>
      <c r="D311" s="96"/>
      <c r="E311" s="97"/>
      <c r="F311" s="72" t="s">
        <v>33</v>
      </c>
      <c r="G311" s="39"/>
      <c r="H311" s="98" t="s">
        <v>347</v>
      </c>
      <c r="I311" s="39"/>
      <c r="J311" s="99" t="s">
        <v>34</v>
      </c>
      <c r="K311" s="37" t="s">
        <v>974</v>
      </c>
      <c r="L311" s="101" t="s">
        <v>33</v>
      </c>
      <c r="M311" s="101" t="s">
        <v>33</v>
      </c>
      <c r="N311" s="102" t="s">
        <v>38</v>
      </c>
      <c r="O311" s="39"/>
      <c r="P311" s="39"/>
      <c r="Q311" s="39"/>
    </row>
    <row r="312" customFormat="false" ht="14.4" hidden="false" customHeight="false" outlineLevel="0" collapsed="false">
      <c r="B312" s="32" t="n">
        <f aca="false">ROW(B312)-1</f>
        <v>311</v>
      </c>
      <c r="C312" s="46" t="s">
        <v>975</v>
      </c>
      <c r="D312" s="46"/>
      <c r="E312" s="97"/>
      <c r="F312" s="72" t="s">
        <v>33</v>
      </c>
      <c r="G312" s="39"/>
      <c r="H312" s="98" t="s">
        <v>347</v>
      </c>
      <c r="I312" s="39"/>
      <c r="J312" s="99" t="s">
        <v>34</v>
      </c>
      <c r="K312" s="83" t="s">
        <v>976</v>
      </c>
      <c r="L312" s="101" t="s">
        <v>33</v>
      </c>
      <c r="M312" s="101" t="s">
        <v>33</v>
      </c>
      <c r="N312" s="102" t="s">
        <v>970</v>
      </c>
      <c r="O312" s="39"/>
      <c r="P312" s="39"/>
      <c r="Q312" s="39"/>
    </row>
    <row r="313" customFormat="false" ht="14.4" hidden="false" customHeight="false" outlineLevel="0" collapsed="false">
      <c r="B313" s="32" t="n">
        <f aca="false">ROW(B313)-1</f>
        <v>312</v>
      </c>
      <c r="C313" s="46" t="s">
        <v>977</v>
      </c>
      <c r="D313" s="46"/>
      <c r="E313" s="97"/>
      <c r="F313" s="72" t="s">
        <v>33</v>
      </c>
      <c r="G313" s="39"/>
      <c r="H313" s="98" t="s">
        <v>347</v>
      </c>
      <c r="I313" s="39"/>
      <c r="J313" s="99" t="s">
        <v>34</v>
      </c>
      <c r="K313" s="83" t="s">
        <v>978</v>
      </c>
      <c r="L313" s="101" t="s">
        <v>33</v>
      </c>
      <c r="M313" s="101" t="s">
        <v>33</v>
      </c>
      <c r="N313" s="102" t="s">
        <v>970</v>
      </c>
      <c r="O313" s="39"/>
      <c r="P313" s="39"/>
      <c r="Q313" s="39"/>
    </row>
    <row r="314" customFormat="false" ht="14.4" hidden="false" customHeight="false" outlineLevel="0" collapsed="false">
      <c r="B314" s="32" t="n">
        <f aca="false">ROW(B314)-1</f>
        <v>313</v>
      </c>
      <c r="C314" s="96" t="s">
        <v>979</v>
      </c>
      <c r="D314" s="96"/>
      <c r="E314" s="97"/>
      <c r="F314" s="72" t="s">
        <v>33</v>
      </c>
      <c r="G314" s="39"/>
      <c r="H314" s="98" t="s">
        <v>347</v>
      </c>
      <c r="I314" s="39"/>
      <c r="J314" s="99" t="s">
        <v>34</v>
      </c>
      <c r="K314" s="83" t="s">
        <v>980</v>
      </c>
      <c r="L314" s="47" t="s">
        <v>33</v>
      </c>
      <c r="M314" s="47" t="s">
        <v>33</v>
      </c>
      <c r="N314" s="102" t="s">
        <v>38</v>
      </c>
      <c r="O314" s="39"/>
      <c r="P314" s="39"/>
      <c r="Q314" s="39"/>
    </row>
    <row r="315" customFormat="false" ht="14.4" hidden="false" customHeight="false" outlineLevel="0" collapsed="false">
      <c r="B315" s="32" t="n">
        <f aca="false">ROW(B315)-1</f>
        <v>314</v>
      </c>
      <c r="C315" s="46" t="s">
        <v>981</v>
      </c>
      <c r="D315" s="46"/>
      <c r="E315" s="97"/>
      <c r="F315" s="72" t="s">
        <v>33</v>
      </c>
      <c r="G315" s="39"/>
      <c r="H315" s="98" t="s">
        <v>347</v>
      </c>
      <c r="I315" s="39"/>
      <c r="J315" s="99" t="s">
        <v>34</v>
      </c>
      <c r="K315" s="83" t="s">
        <v>980</v>
      </c>
      <c r="L315" s="101" t="s">
        <v>33</v>
      </c>
      <c r="M315" s="101" t="s">
        <v>33</v>
      </c>
      <c r="N315" s="102" t="s">
        <v>970</v>
      </c>
      <c r="O315" s="39"/>
      <c r="P315" s="39"/>
      <c r="Q315" s="39"/>
    </row>
    <row r="316" customFormat="false" ht="14.4" hidden="false" customHeight="false" outlineLevel="0" collapsed="false">
      <c r="B316" s="32" t="n">
        <f aca="false">ROW(B316)-1</f>
        <v>315</v>
      </c>
      <c r="C316" s="96" t="s">
        <v>982</v>
      </c>
      <c r="D316" s="96"/>
      <c r="E316" s="97"/>
      <c r="F316" s="72" t="s">
        <v>33</v>
      </c>
      <c r="G316" s="39"/>
      <c r="H316" s="98" t="s">
        <v>347</v>
      </c>
      <c r="I316" s="39"/>
      <c r="J316" s="99" t="s">
        <v>34</v>
      </c>
      <c r="K316" s="83" t="s">
        <v>983</v>
      </c>
      <c r="L316" s="101" t="s">
        <v>33</v>
      </c>
      <c r="M316" s="101" t="s">
        <v>33</v>
      </c>
      <c r="N316" s="102" t="s">
        <v>38</v>
      </c>
      <c r="O316" s="39"/>
      <c r="P316" s="39"/>
      <c r="Q316" s="39"/>
    </row>
    <row r="317" customFormat="false" ht="14.4" hidden="false" customHeight="false" outlineLevel="0" collapsed="false">
      <c r="B317" s="32" t="n">
        <f aca="false">ROW(B317)-1</f>
        <v>316</v>
      </c>
      <c r="C317" s="46" t="s">
        <v>984</v>
      </c>
      <c r="D317" s="46"/>
      <c r="E317" s="97"/>
      <c r="F317" s="72" t="s">
        <v>33</v>
      </c>
      <c r="G317" s="39"/>
      <c r="H317" s="98" t="s">
        <v>347</v>
      </c>
      <c r="I317" s="39"/>
      <c r="J317" s="99" t="s">
        <v>34</v>
      </c>
      <c r="K317" s="83" t="s">
        <v>983</v>
      </c>
      <c r="L317" s="101" t="s">
        <v>33</v>
      </c>
      <c r="M317" s="101" t="s">
        <v>33</v>
      </c>
      <c r="N317" s="102" t="s">
        <v>970</v>
      </c>
      <c r="O317" s="39"/>
      <c r="P317" s="39"/>
      <c r="Q317" s="39"/>
    </row>
    <row r="318" customFormat="false" ht="14.4" hidden="false" customHeight="false" outlineLevel="0" collapsed="false">
      <c r="B318" s="32" t="n">
        <f aca="false">ROW(B318)-1</f>
        <v>317</v>
      </c>
      <c r="C318" s="96" t="s">
        <v>985</v>
      </c>
      <c r="D318" s="96"/>
      <c r="E318" s="97"/>
      <c r="F318" s="72" t="s">
        <v>33</v>
      </c>
      <c r="G318" s="39"/>
      <c r="H318" s="98" t="s">
        <v>347</v>
      </c>
      <c r="I318" s="39"/>
      <c r="J318" s="99" t="s">
        <v>34</v>
      </c>
      <c r="K318" s="83" t="s">
        <v>986</v>
      </c>
      <c r="L318" s="101" t="s">
        <v>33</v>
      </c>
      <c r="M318" s="101" t="s">
        <v>33</v>
      </c>
      <c r="N318" s="102" t="s">
        <v>38</v>
      </c>
      <c r="O318" s="39"/>
      <c r="P318" s="39"/>
      <c r="Q318" s="39"/>
    </row>
    <row r="319" customFormat="false" ht="14.4" hidden="false" customHeight="false" outlineLevel="0" collapsed="false">
      <c r="B319" s="32" t="n">
        <f aca="false">ROW(B319)-1</f>
        <v>318</v>
      </c>
      <c r="C319" s="46" t="s">
        <v>987</v>
      </c>
      <c r="D319" s="46"/>
      <c r="E319" s="97"/>
      <c r="F319" s="72" t="s">
        <v>33</v>
      </c>
      <c r="G319" s="39"/>
      <c r="H319" s="98" t="s">
        <v>347</v>
      </c>
      <c r="I319" s="39"/>
      <c r="J319" s="99" t="s">
        <v>34</v>
      </c>
      <c r="K319" s="83" t="s">
        <v>988</v>
      </c>
      <c r="L319" s="101" t="s">
        <v>33</v>
      </c>
      <c r="M319" s="101" t="s">
        <v>33</v>
      </c>
      <c r="N319" s="102" t="s">
        <v>970</v>
      </c>
      <c r="O319" s="39"/>
      <c r="P319" s="39"/>
      <c r="Q319" s="39"/>
    </row>
    <row r="320" customFormat="false" ht="14.4" hidden="false" customHeight="false" outlineLevel="0" collapsed="false">
      <c r="B320" s="32" t="n">
        <f aca="false">ROW(B320)-1</f>
        <v>319</v>
      </c>
      <c r="C320" s="46" t="s">
        <v>989</v>
      </c>
      <c r="D320" s="46"/>
      <c r="E320" s="97"/>
      <c r="F320" s="72" t="s">
        <v>33</v>
      </c>
      <c r="G320" s="39"/>
      <c r="H320" s="98" t="s">
        <v>347</v>
      </c>
      <c r="I320" s="39"/>
      <c r="J320" s="99" t="s">
        <v>34</v>
      </c>
      <c r="K320" s="83" t="s">
        <v>990</v>
      </c>
      <c r="L320" s="101" t="s">
        <v>33</v>
      </c>
      <c r="M320" s="101" t="s">
        <v>33</v>
      </c>
      <c r="N320" s="102" t="s">
        <v>970</v>
      </c>
      <c r="O320" s="39"/>
      <c r="P320" s="39"/>
      <c r="Q320" s="39"/>
    </row>
    <row r="321" customFormat="false" ht="14.4" hidden="false" customHeight="false" outlineLevel="0" collapsed="false">
      <c r="B321" s="32" t="n">
        <f aca="false">ROW(B321)-1</f>
        <v>320</v>
      </c>
      <c r="C321" s="96" t="s">
        <v>991</v>
      </c>
      <c r="D321" s="96"/>
      <c r="E321" s="97"/>
      <c r="F321" s="72" t="s">
        <v>33</v>
      </c>
      <c r="G321" s="39"/>
      <c r="H321" s="98" t="s">
        <v>347</v>
      </c>
      <c r="I321" s="39"/>
      <c r="J321" s="99" t="s">
        <v>34</v>
      </c>
      <c r="K321" s="83" t="s">
        <v>992</v>
      </c>
      <c r="L321" s="101" t="s">
        <v>33</v>
      </c>
      <c r="M321" s="101" t="s">
        <v>33</v>
      </c>
      <c r="N321" s="102" t="s">
        <v>38</v>
      </c>
      <c r="O321" s="39"/>
      <c r="P321" s="39"/>
      <c r="Q321" s="39"/>
    </row>
    <row r="322" customFormat="false" ht="14.4" hidden="false" customHeight="false" outlineLevel="0" collapsed="false">
      <c r="B322" s="32" t="n">
        <f aca="false">ROW(B322)-1</f>
        <v>321</v>
      </c>
      <c r="C322" s="46" t="s">
        <v>993</v>
      </c>
      <c r="D322" s="46"/>
      <c r="E322" s="97"/>
      <c r="F322" s="72" t="s">
        <v>33</v>
      </c>
      <c r="G322" s="39"/>
      <c r="H322" s="98" t="s">
        <v>347</v>
      </c>
      <c r="I322" s="39"/>
      <c r="J322" s="99" t="s">
        <v>34</v>
      </c>
      <c r="K322" s="83" t="s">
        <v>994</v>
      </c>
      <c r="L322" s="101" t="s">
        <v>33</v>
      </c>
      <c r="M322" s="101" t="s">
        <v>33</v>
      </c>
      <c r="N322" s="102" t="s">
        <v>970</v>
      </c>
      <c r="O322" s="39"/>
      <c r="P322" s="39"/>
      <c r="Q322" s="39"/>
    </row>
    <row r="323" customFormat="false" ht="14.4" hidden="false" customHeight="false" outlineLevel="0" collapsed="false">
      <c r="B323" s="32" t="n">
        <f aca="false">ROW(B323)-1</f>
        <v>322</v>
      </c>
      <c r="C323" s="46" t="s">
        <v>995</v>
      </c>
      <c r="D323" s="46"/>
      <c r="E323" s="97"/>
      <c r="F323" s="72" t="s">
        <v>33</v>
      </c>
      <c r="G323" s="39"/>
      <c r="H323" s="98" t="s">
        <v>347</v>
      </c>
      <c r="I323" s="39"/>
      <c r="J323" s="99" t="s">
        <v>34</v>
      </c>
      <c r="K323" s="83" t="s">
        <v>996</v>
      </c>
      <c r="L323" s="101" t="s">
        <v>33</v>
      </c>
      <c r="M323" s="101" t="s">
        <v>33</v>
      </c>
      <c r="N323" s="102" t="s">
        <v>970</v>
      </c>
      <c r="O323" s="39"/>
      <c r="P323" s="39"/>
      <c r="Q323" s="39"/>
    </row>
    <row r="324" customFormat="false" ht="14.4" hidden="false" customHeight="false" outlineLevel="0" collapsed="false">
      <c r="B324" s="32" t="n">
        <f aca="false">ROW(B324)-1</f>
        <v>323</v>
      </c>
      <c r="C324" s="96" t="s">
        <v>997</v>
      </c>
      <c r="D324" s="96"/>
      <c r="E324" s="97"/>
      <c r="F324" s="72" t="s">
        <v>33</v>
      </c>
      <c r="G324" s="39"/>
      <c r="H324" s="98" t="s">
        <v>347</v>
      </c>
      <c r="I324" s="39"/>
      <c r="J324" s="99" t="s">
        <v>34</v>
      </c>
      <c r="K324" s="83" t="s">
        <v>998</v>
      </c>
      <c r="L324" s="101" t="s">
        <v>33</v>
      </c>
      <c r="M324" s="101" t="s">
        <v>33</v>
      </c>
      <c r="N324" s="102" t="s">
        <v>38</v>
      </c>
      <c r="O324" s="39"/>
      <c r="P324" s="39"/>
      <c r="Q324" s="39"/>
    </row>
    <row r="325" customFormat="false" ht="14.4" hidden="false" customHeight="false" outlineLevel="0" collapsed="false">
      <c r="B325" s="32" t="n">
        <f aca="false">ROW(B325)-1</f>
        <v>324</v>
      </c>
      <c r="C325" s="46" t="s">
        <v>999</v>
      </c>
      <c r="D325" s="46"/>
      <c r="E325" s="97"/>
      <c r="F325" s="72" t="s">
        <v>33</v>
      </c>
      <c r="G325" s="39"/>
      <c r="H325" s="98" t="s">
        <v>347</v>
      </c>
      <c r="I325" s="39"/>
      <c r="J325" s="99" t="s">
        <v>34</v>
      </c>
      <c r="K325" s="83" t="s">
        <v>1000</v>
      </c>
      <c r="L325" s="101" t="s">
        <v>33</v>
      </c>
      <c r="M325" s="101" t="s">
        <v>33</v>
      </c>
      <c r="N325" s="102" t="s">
        <v>970</v>
      </c>
      <c r="O325" s="39"/>
      <c r="P325" s="39"/>
      <c r="Q325" s="39"/>
    </row>
    <row r="326" customFormat="false" ht="14.4" hidden="false" customHeight="false" outlineLevel="0" collapsed="false">
      <c r="B326" s="32" t="n">
        <f aca="false">ROW(B326)-1</f>
        <v>325</v>
      </c>
      <c r="C326" s="46" t="s">
        <v>1001</v>
      </c>
      <c r="D326" s="46"/>
      <c r="E326" s="97"/>
      <c r="F326" s="72" t="s">
        <v>33</v>
      </c>
      <c r="G326" s="39"/>
      <c r="H326" s="98" t="s">
        <v>347</v>
      </c>
      <c r="I326" s="39"/>
      <c r="J326" s="99" t="s">
        <v>34</v>
      </c>
      <c r="K326" s="83" t="s">
        <v>1002</v>
      </c>
      <c r="L326" s="101" t="s">
        <v>33</v>
      </c>
      <c r="M326" s="101" t="s">
        <v>33</v>
      </c>
      <c r="N326" s="102" t="s">
        <v>970</v>
      </c>
      <c r="O326" s="39"/>
      <c r="P326" s="39"/>
      <c r="Q326" s="39"/>
    </row>
    <row r="327" customFormat="false" ht="14.4" hidden="false" customHeight="false" outlineLevel="0" collapsed="false">
      <c r="B327" s="32" t="n">
        <f aca="false">ROW(B327)-1</f>
        <v>326</v>
      </c>
      <c r="C327" s="96" t="s">
        <v>1003</v>
      </c>
      <c r="D327" s="96"/>
      <c r="E327" s="97"/>
      <c r="F327" s="72" t="s">
        <v>33</v>
      </c>
      <c r="G327" s="39"/>
      <c r="H327" s="98" t="s">
        <v>347</v>
      </c>
      <c r="I327" s="39"/>
      <c r="J327" s="99" t="s">
        <v>34</v>
      </c>
      <c r="K327" s="83" t="s">
        <v>1004</v>
      </c>
      <c r="L327" s="101" t="s">
        <v>33</v>
      </c>
      <c r="M327" s="101" t="s">
        <v>33</v>
      </c>
      <c r="N327" s="102" t="s">
        <v>38</v>
      </c>
      <c r="O327" s="39"/>
      <c r="P327" s="39"/>
      <c r="Q327" s="39"/>
    </row>
    <row r="328" customFormat="false" ht="14.4" hidden="false" customHeight="false" outlineLevel="0" collapsed="false">
      <c r="B328" s="32" t="n">
        <f aca="false">ROW(B328)-1</f>
        <v>327</v>
      </c>
      <c r="C328" s="46" t="s">
        <v>1005</v>
      </c>
      <c r="D328" s="46"/>
      <c r="E328" s="97"/>
      <c r="F328" s="72" t="s">
        <v>33</v>
      </c>
      <c r="G328" s="39"/>
      <c r="H328" s="98" t="s">
        <v>347</v>
      </c>
      <c r="I328" s="39"/>
      <c r="J328" s="99" t="s">
        <v>34</v>
      </c>
      <c r="K328" s="83" t="s">
        <v>1004</v>
      </c>
      <c r="L328" s="101" t="s">
        <v>33</v>
      </c>
      <c r="M328" s="101" t="s">
        <v>33</v>
      </c>
      <c r="N328" s="102" t="s">
        <v>970</v>
      </c>
      <c r="O328" s="39"/>
      <c r="P328" s="39"/>
      <c r="Q328" s="39"/>
    </row>
    <row r="329" customFormat="false" ht="14.4" hidden="false" customHeight="false" outlineLevel="0" collapsed="false">
      <c r="B329" s="32" t="n">
        <f aca="false">ROW(B329)-1</f>
        <v>328</v>
      </c>
      <c r="C329" s="96" t="s">
        <v>1006</v>
      </c>
      <c r="D329" s="96"/>
      <c r="E329" s="97"/>
      <c r="F329" s="72" t="s">
        <v>33</v>
      </c>
      <c r="G329" s="39"/>
      <c r="H329" s="98" t="s">
        <v>347</v>
      </c>
      <c r="I329" s="39"/>
      <c r="J329" s="99" t="s">
        <v>34</v>
      </c>
      <c r="K329" s="83" t="s">
        <v>1007</v>
      </c>
      <c r="L329" s="101" t="s">
        <v>33</v>
      </c>
      <c r="M329" s="101" t="s">
        <v>33</v>
      </c>
      <c r="N329" s="102" t="s">
        <v>38</v>
      </c>
      <c r="O329" s="39"/>
      <c r="P329" s="39"/>
      <c r="Q329" s="39"/>
    </row>
    <row r="330" customFormat="false" ht="14.4" hidden="false" customHeight="false" outlineLevel="0" collapsed="false">
      <c r="B330" s="32" t="n">
        <f aca="false">ROW(B330)-1</f>
        <v>329</v>
      </c>
      <c r="C330" s="46" t="s">
        <v>1008</v>
      </c>
      <c r="D330" s="46"/>
      <c r="E330" s="97"/>
      <c r="F330" s="72" t="s">
        <v>33</v>
      </c>
      <c r="G330" s="39"/>
      <c r="H330" s="98" t="s">
        <v>347</v>
      </c>
      <c r="I330" s="39"/>
      <c r="J330" s="99" t="s">
        <v>34</v>
      </c>
      <c r="K330" s="83" t="s">
        <v>1007</v>
      </c>
      <c r="L330" s="101" t="s">
        <v>33</v>
      </c>
      <c r="M330" s="101" t="s">
        <v>33</v>
      </c>
      <c r="N330" s="102" t="s">
        <v>970</v>
      </c>
      <c r="O330" s="39"/>
      <c r="P330" s="39"/>
      <c r="Q330" s="39"/>
    </row>
    <row r="331" customFormat="false" ht="14.4" hidden="false" customHeight="false" outlineLevel="0" collapsed="false">
      <c r="B331" s="32" t="n">
        <f aca="false">ROW(B331)-1</f>
        <v>330</v>
      </c>
      <c r="C331" s="96" t="s">
        <v>1009</v>
      </c>
      <c r="D331" s="96"/>
      <c r="E331" s="97"/>
      <c r="F331" s="72" t="s">
        <v>33</v>
      </c>
      <c r="G331" s="39"/>
      <c r="H331" s="98" t="s">
        <v>347</v>
      </c>
      <c r="I331" s="39"/>
      <c r="J331" s="99" t="s">
        <v>34</v>
      </c>
      <c r="K331" s="83" t="s">
        <v>1010</v>
      </c>
      <c r="L331" s="101" t="s">
        <v>33</v>
      </c>
      <c r="M331" s="101" t="s">
        <v>33</v>
      </c>
      <c r="N331" s="102" t="s">
        <v>38</v>
      </c>
      <c r="O331" s="39"/>
      <c r="P331" s="39"/>
      <c r="Q331" s="39"/>
    </row>
    <row r="332" customFormat="false" ht="14.4" hidden="false" customHeight="false" outlineLevel="0" collapsed="false">
      <c r="B332" s="32" t="n">
        <f aca="false">ROW(B332)-1</f>
        <v>331</v>
      </c>
      <c r="C332" s="46" t="s">
        <v>1011</v>
      </c>
      <c r="D332" s="46"/>
      <c r="E332" s="97"/>
      <c r="F332" s="72" t="s">
        <v>33</v>
      </c>
      <c r="G332" s="39"/>
      <c r="H332" s="98" t="s">
        <v>347</v>
      </c>
      <c r="I332" s="39"/>
      <c r="J332" s="99" t="s">
        <v>34</v>
      </c>
      <c r="K332" s="83" t="s">
        <v>1010</v>
      </c>
      <c r="L332" s="101" t="s">
        <v>33</v>
      </c>
      <c r="M332" s="101" t="s">
        <v>33</v>
      </c>
      <c r="N332" s="102" t="s">
        <v>970</v>
      </c>
      <c r="O332" s="39"/>
      <c r="P332" s="39"/>
      <c r="Q332" s="39"/>
    </row>
    <row r="333" customFormat="false" ht="14.4" hidden="false" customHeight="false" outlineLevel="0" collapsed="false">
      <c r="B333" s="32" t="n">
        <f aca="false">ROW(B333)-1</f>
        <v>332</v>
      </c>
      <c r="C333" s="96" t="s">
        <v>1012</v>
      </c>
      <c r="D333" s="96"/>
      <c r="E333" s="97"/>
      <c r="F333" s="72" t="s">
        <v>33</v>
      </c>
      <c r="G333" s="39"/>
      <c r="H333" s="98" t="s">
        <v>347</v>
      </c>
      <c r="I333" s="39"/>
      <c r="J333" s="99" t="s">
        <v>34</v>
      </c>
      <c r="K333" s="83" t="s">
        <v>1013</v>
      </c>
      <c r="L333" s="101" t="s">
        <v>33</v>
      </c>
      <c r="M333" s="101" t="s">
        <v>33</v>
      </c>
      <c r="N333" s="102" t="s">
        <v>38</v>
      </c>
      <c r="O333" s="39"/>
      <c r="P333" s="39"/>
      <c r="Q333" s="39"/>
    </row>
    <row r="334" customFormat="false" ht="14.4" hidden="false" customHeight="false" outlineLevel="0" collapsed="false">
      <c r="B334" s="32" t="n">
        <f aca="false">ROW(B334)-1</f>
        <v>333</v>
      </c>
      <c r="C334" s="46" t="s">
        <v>1014</v>
      </c>
      <c r="D334" s="46"/>
      <c r="E334" s="97"/>
      <c r="F334" s="72" t="s">
        <v>33</v>
      </c>
      <c r="G334" s="39"/>
      <c r="H334" s="98" t="s">
        <v>347</v>
      </c>
      <c r="I334" s="39"/>
      <c r="J334" s="99" t="s">
        <v>34</v>
      </c>
      <c r="K334" s="83" t="s">
        <v>1013</v>
      </c>
      <c r="L334" s="101" t="s">
        <v>33</v>
      </c>
      <c r="M334" s="101" t="s">
        <v>33</v>
      </c>
      <c r="N334" s="102" t="s">
        <v>970</v>
      </c>
      <c r="O334" s="39"/>
      <c r="P334" s="39"/>
      <c r="Q334" s="39"/>
    </row>
    <row r="335" customFormat="false" ht="14.4" hidden="false" customHeight="false" outlineLevel="0" collapsed="false">
      <c r="B335" s="32" t="n">
        <f aca="false">ROW(B335)-1</f>
        <v>334</v>
      </c>
      <c r="C335" s="96" t="s">
        <v>1015</v>
      </c>
      <c r="D335" s="96"/>
      <c r="E335" s="97"/>
      <c r="F335" s="72" t="s">
        <v>33</v>
      </c>
      <c r="G335" s="39"/>
      <c r="H335" s="98" t="s">
        <v>347</v>
      </c>
      <c r="I335" s="39"/>
      <c r="J335" s="99" t="s">
        <v>34</v>
      </c>
      <c r="K335" s="83" t="s">
        <v>1016</v>
      </c>
      <c r="L335" s="101" t="s">
        <v>33</v>
      </c>
      <c r="M335" s="101" t="s">
        <v>33</v>
      </c>
      <c r="N335" s="102" t="s">
        <v>38</v>
      </c>
      <c r="O335" s="39"/>
      <c r="P335" s="39"/>
      <c r="Q335" s="39"/>
    </row>
    <row r="336" customFormat="false" ht="14.4" hidden="false" customHeight="false" outlineLevel="0" collapsed="false">
      <c r="B336" s="32" t="n">
        <f aca="false">ROW(B336)-1</f>
        <v>335</v>
      </c>
      <c r="C336" s="46" t="s">
        <v>1017</v>
      </c>
      <c r="D336" s="46"/>
      <c r="E336" s="97"/>
      <c r="F336" s="72" t="s">
        <v>33</v>
      </c>
      <c r="G336" s="39"/>
      <c r="H336" s="98" t="s">
        <v>347</v>
      </c>
      <c r="I336" s="39"/>
      <c r="J336" s="99" t="s">
        <v>34</v>
      </c>
      <c r="K336" s="83" t="s">
        <v>1016</v>
      </c>
      <c r="L336" s="101" t="s">
        <v>33</v>
      </c>
      <c r="M336" s="101" t="s">
        <v>33</v>
      </c>
      <c r="N336" s="102" t="s">
        <v>970</v>
      </c>
      <c r="O336" s="39"/>
      <c r="P336" s="39"/>
      <c r="Q336" s="39"/>
    </row>
    <row r="337" customFormat="false" ht="14.4" hidden="false" customHeight="false" outlineLevel="0" collapsed="false">
      <c r="B337" s="32" t="n">
        <f aca="false">ROW(B337)-1</f>
        <v>336</v>
      </c>
      <c r="C337" s="96" t="s">
        <v>1018</v>
      </c>
      <c r="D337" s="96"/>
      <c r="E337" s="97"/>
      <c r="F337" s="72" t="s">
        <v>33</v>
      </c>
      <c r="G337" s="39"/>
      <c r="H337" s="98" t="s">
        <v>347</v>
      </c>
      <c r="I337" s="39"/>
      <c r="J337" s="99" t="s">
        <v>34</v>
      </c>
      <c r="K337" s="83" t="s">
        <v>1019</v>
      </c>
      <c r="L337" s="101" t="s">
        <v>33</v>
      </c>
      <c r="M337" s="101" t="s">
        <v>33</v>
      </c>
      <c r="N337" s="102" t="s">
        <v>38</v>
      </c>
      <c r="O337" s="39"/>
      <c r="P337" s="39"/>
      <c r="Q337" s="39"/>
    </row>
    <row r="338" customFormat="false" ht="14.4" hidden="false" customHeight="false" outlineLevel="0" collapsed="false">
      <c r="B338" s="32" t="n">
        <f aca="false">ROW(B338)-1</f>
        <v>337</v>
      </c>
      <c r="C338" s="46" t="s">
        <v>1020</v>
      </c>
      <c r="D338" s="46"/>
      <c r="E338" s="97"/>
      <c r="F338" s="72" t="s">
        <v>33</v>
      </c>
      <c r="G338" s="39"/>
      <c r="H338" s="98" t="s">
        <v>347</v>
      </c>
      <c r="I338" s="39"/>
      <c r="J338" s="99" t="s">
        <v>34</v>
      </c>
      <c r="K338" s="83" t="s">
        <v>1019</v>
      </c>
      <c r="L338" s="101" t="s">
        <v>33</v>
      </c>
      <c r="M338" s="101" t="s">
        <v>33</v>
      </c>
      <c r="N338" s="102" t="s">
        <v>970</v>
      </c>
      <c r="O338" s="39"/>
      <c r="P338" s="39"/>
      <c r="Q338" s="39"/>
    </row>
    <row r="339" customFormat="false" ht="14.4" hidden="false" customHeight="false" outlineLevel="0" collapsed="false">
      <c r="B339" s="32" t="n">
        <f aca="false">ROW(B339)-1</f>
        <v>338</v>
      </c>
      <c r="C339" s="96" t="s">
        <v>1021</v>
      </c>
      <c r="D339" s="96"/>
      <c r="E339" s="97"/>
      <c r="F339" s="72" t="s">
        <v>33</v>
      </c>
      <c r="G339" s="39"/>
      <c r="H339" s="98" t="s">
        <v>347</v>
      </c>
      <c r="I339" s="39"/>
      <c r="J339" s="99" t="s">
        <v>34</v>
      </c>
      <c r="K339" s="83" t="s">
        <v>1022</v>
      </c>
      <c r="L339" s="101" t="s">
        <v>33</v>
      </c>
      <c r="M339" s="101" t="s">
        <v>33</v>
      </c>
      <c r="N339" s="102" t="s">
        <v>38</v>
      </c>
      <c r="O339" s="39"/>
      <c r="P339" s="39"/>
      <c r="Q339" s="39"/>
    </row>
    <row r="340" customFormat="false" ht="14.4" hidden="false" customHeight="false" outlineLevel="0" collapsed="false">
      <c r="B340" s="32" t="n">
        <f aca="false">ROW(B340)-1</f>
        <v>339</v>
      </c>
      <c r="C340" s="46" t="s">
        <v>1023</v>
      </c>
      <c r="D340" s="46"/>
      <c r="E340" s="97"/>
      <c r="F340" s="72" t="s">
        <v>33</v>
      </c>
      <c r="G340" s="39"/>
      <c r="H340" s="98" t="s">
        <v>347</v>
      </c>
      <c r="I340" s="39"/>
      <c r="J340" s="99" t="s">
        <v>34</v>
      </c>
      <c r="K340" s="83" t="s">
        <v>1022</v>
      </c>
      <c r="L340" s="101" t="s">
        <v>33</v>
      </c>
      <c r="M340" s="101" t="s">
        <v>33</v>
      </c>
      <c r="N340" s="102" t="s">
        <v>970</v>
      </c>
      <c r="O340" s="39"/>
      <c r="P340" s="39"/>
      <c r="Q340" s="39"/>
    </row>
    <row r="341" customFormat="false" ht="14.4" hidden="false" customHeight="false" outlineLevel="0" collapsed="false">
      <c r="B341" s="32" t="n">
        <f aca="false">ROW(B341)-1</f>
        <v>340</v>
      </c>
      <c r="C341" s="96" t="s">
        <v>1024</v>
      </c>
      <c r="D341" s="96"/>
      <c r="E341" s="97"/>
      <c r="F341" s="72" t="s">
        <v>33</v>
      </c>
      <c r="G341" s="39"/>
      <c r="H341" s="98" t="s">
        <v>347</v>
      </c>
      <c r="I341" s="39"/>
      <c r="J341" s="99" t="s">
        <v>34</v>
      </c>
      <c r="K341" s="83" t="s">
        <v>1025</v>
      </c>
      <c r="L341" s="101" t="s">
        <v>33</v>
      </c>
      <c r="M341" s="101" t="s">
        <v>33</v>
      </c>
      <c r="N341" s="102" t="s">
        <v>38</v>
      </c>
      <c r="O341" s="39"/>
      <c r="P341" s="39"/>
      <c r="Q341" s="39"/>
    </row>
    <row r="342" customFormat="false" ht="14.4" hidden="false" customHeight="false" outlineLevel="0" collapsed="false">
      <c r="B342" s="32" t="n">
        <f aca="false">ROW(B342)-1</f>
        <v>341</v>
      </c>
      <c r="C342" s="46" t="s">
        <v>1026</v>
      </c>
      <c r="D342" s="46"/>
      <c r="E342" s="97"/>
      <c r="F342" s="72" t="s">
        <v>33</v>
      </c>
      <c r="G342" s="39"/>
      <c r="H342" s="98" t="s">
        <v>347</v>
      </c>
      <c r="I342" s="39"/>
      <c r="J342" s="99" t="s">
        <v>34</v>
      </c>
      <c r="K342" s="83" t="s">
        <v>1027</v>
      </c>
      <c r="L342" s="101" t="s">
        <v>33</v>
      </c>
      <c r="M342" s="101" t="s">
        <v>33</v>
      </c>
      <c r="N342" s="102" t="s">
        <v>970</v>
      </c>
      <c r="O342" s="39"/>
      <c r="P342" s="39"/>
      <c r="Q342" s="39"/>
    </row>
    <row r="343" customFormat="false" ht="14.4" hidden="false" customHeight="false" outlineLevel="0" collapsed="false">
      <c r="B343" s="32" t="n">
        <f aca="false">ROW(B343)-1</f>
        <v>342</v>
      </c>
      <c r="C343" s="46" t="s">
        <v>1028</v>
      </c>
      <c r="D343" s="46"/>
      <c r="E343" s="97"/>
      <c r="F343" s="72" t="s">
        <v>33</v>
      </c>
      <c r="G343" s="39"/>
      <c r="H343" s="98" t="s">
        <v>347</v>
      </c>
      <c r="I343" s="39"/>
      <c r="J343" s="99" t="s">
        <v>34</v>
      </c>
      <c r="K343" s="83" t="s">
        <v>1029</v>
      </c>
      <c r="L343" s="101" t="s">
        <v>33</v>
      </c>
      <c r="M343" s="101" t="s">
        <v>33</v>
      </c>
      <c r="N343" s="102" t="s">
        <v>970</v>
      </c>
      <c r="O343" s="39"/>
      <c r="P343" s="39"/>
      <c r="Q343" s="39"/>
    </row>
    <row r="344" customFormat="false" ht="14.4" hidden="false" customHeight="false" outlineLevel="0" collapsed="false">
      <c r="B344" s="32" t="n">
        <f aca="false">ROW(B344)-1</f>
        <v>343</v>
      </c>
      <c r="C344" s="96" t="s">
        <v>1030</v>
      </c>
      <c r="D344" s="96"/>
      <c r="E344" s="97"/>
      <c r="F344" s="72" t="s">
        <v>33</v>
      </c>
      <c r="G344" s="39"/>
      <c r="H344" s="98" t="s">
        <v>347</v>
      </c>
      <c r="I344" s="39"/>
      <c r="J344" s="99" t="s">
        <v>34</v>
      </c>
      <c r="K344" s="83" t="s">
        <v>1031</v>
      </c>
      <c r="L344" s="101" t="s">
        <v>33</v>
      </c>
      <c r="M344" s="101" t="s">
        <v>33</v>
      </c>
      <c r="N344" s="102" t="s">
        <v>38</v>
      </c>
      <c r="O344" s="39"/>
      <c r="P344" s="39"/>
      <c r="Q344" s="39"/>
    </row>
    <row r="345" customFormat="false" ht="14.4" hidden="false" customHeight="false" outlineLevel="0" collapsed="false">
      <c r="B345" s="32" t="n">
        <f aca="false">ROW(B345)-1</f>
        <v>344</v>
      </c>
      <c r="C345" s="46" t="s">
        <v>1032</v>
      </c>
      <c r="D345" s="46"/>
      <c r="E345" s="97"/>
      <c r="F345" s="72" t="s">
        <v>33</v>
      </c>
      <c r="G345" s="39"/>
      <c r="H345" s="98" t="s">
        <v>347</v>
      </c>
      <c r="I345" s="39"/>
      <c r="J345" s="99" t="s">
        <v>34</v>
      </c>
      <c r="K345" s="83" t="s">
        <v>1033</v>
      </c>
      <c r="L345" s="101" t="s">
        <v>33</v>
      </c>
      <c r="M345" s="101" t="s">
        <v>33</v>
      </c>
      <c r="N345" s="102" t="s">
        <v>970</v>
      </c>
      <c r="O345" s="39"/>
      <c r="P345" s="39"/>
      <c r="Q345" s="39"/>
    </row>
    <row r="346" customFormat="false" ht="14.4" hidden="false" customHeight="false" outlineLevel="0" collapsed="false">
      <c r="B346" s="32" t="n">
        <f aca="false">ROW(B346)-1</f>
        <v>345</v>
      </c>
      <c r="C346" s="46" t="s">
        <v>1034</v>
      </c>
      <c r="D346" s="46"/>
      <c r="E346" s="97"/>
      <c r="F346" s="72" t="s">
        <v>33</v>
      </c>
      <c r="G346" s="39"/>
      <c r="H346" s="98" t="s">
        <v>347</v>
      </c>
      <c r="I346" s="39"/>
      <c r="J346" s="99" t="s">
        <v>34</v>
      </c>
      <c r="K346" s="83" t="s">
        <v>1035</v>
      </c>
      <c r="L346" s="101" t="s">
        <v>33</v>
      </c>
      <c r="M346" s="101" t="s">
        <v>33</v>
      </c>
      <c r="N346" s="102" t="s">
        <v>38</v>
      </c>
      <c r="O346" s="39"/>
      <c r="P346" s="39"/>
      <c r="Q346" s="39"/>
    </row>
    <row r="347" customFormat="false" ht="14.4" hidden="false" customHeight="false" outlineLevel="0" collapsed="false">
      <c r="B347" s="32" t="n">
        <f aca="false">ROW(B347)-1</f>
        <v>346</v>
      </c>
      <c r="C347" s="46" t="s">
        <v>1036</v>
      </c>
      <c r="D347" s="46"/>
      <c r="E347" s="97"/>
      <c r="F347" s="72" t="s">
        <v>33</v>
      </c>
      <c r="G347" s="39"/>
      <c r="H347" s="98" t="s">
        <v>347</v>
      </c>
      <c r="I347" s="39"/>
      <c r="J347" s="99" t="s">
        <v>34</v>
      </c>
      <c r="K347" s="83" t="s">
        <v>1037</v>
      </c>
      <c r="L347" s="101" t="s">
        <v>33</v>
      </c>
      <c r="M347" s="101" t="s">
        <v>33</v>
      </c>
      <c r="N347" s="102" t="s">
        <v>970</v>
      </c>
      <c r="O347" s="39"/>
      <c r="P347" s="39"/>
      <c r="Q347" s="39"/>
    </row>
    <row r="348" customFormat="false" ht="14.4" hidden="false" customHeight="false" outlineLevel="0" collapsed="false">
      <c r="B348" s="32" t="n">
        <f aca="false">ROW(B348)-1</f>
        <v>347</v>
      </c>
      <c r="C348" s="46" t="s">
        <v>1038</v>
      </c>
      <c r="D348" s="46"/>
      <c r="E348" s="97"/>
      <c r="F348" s="72" t="s">
        <v>33</v>
      </c>
      <c r="G348" s="39"/>
      <c r="H348" s="98" t="s">
        <v>347</v>
      </c>
      <c r="I348" s="39"/>
      <c r="J348" s="99" t="s">
        <v>34</v>
      </c>
      <c r="K348" s="83" t="s">
        <v>1039</v>
      </c>
      <c r="L348" s="101" t="s">
        <v>33</v>
      </c>
      <c r="M348" s="101" t="s">
        <v>33</v>
      </c>
      <c r="N348" s="102" t="s">
        <v>970</v>
      </c>
      <c r="O348" s="39"/>
      <c r="P348" s="39"/>
      <c r="Q348" s="39"/>
    </row>
    <row r="349" customFormat="false" ht="14.4" hidden="false" customHeight="false" outlineLevel="0" collapsed="false">
      <c r="B349" s="32" t="n">
        <f aca="false">ROW(B349)-1</f>
        <v>348</v>
      </c>
      <c r="C349" s="46" t="s">
        <v>1040</v>
      </c>
      <c r="D349" s="46"/>
      <c r="E349" s="97"/>
      <c r="F349" s="72" t="s">
        <v>33</v>
      </c>
      <c r="G349" s="39"/>
      <c r="H349" s="98" t="s">
        <v>347</v>
      </c>
      <c r="I349" s="39"/>
      <c r="J349" s="99" t="s">
        <v>34</v>
      </c>
      <c r="K349" s="83" t="s">
        <v>1041</v>
      </c>
      <c r="L349" s="101" t="s">
        <v>33</v>
      </c>
      <c r="M349" s="101" t="s">
        <v>33</v>
      </c>
      <c r="N349" s="102" t="s">
        <v>970</v>
      </c>
      <c r="O349" s="39"/>
      <c r="P349" s="39"/>
      <c r="Q349" s="39"/>
    </row>
    <row r="350" customFormat="false" ht="14.4" hidden="false" customHeight="false" outlineLevel="0" collapsed="false">
      <c r="B350" s="32" t="n">
        <f aca="false">ROW(B350)-1</f>
        <v>349</v>
      </c>
      <c r="C350" s="46" t="s">
        <v>1042</v>
      </c>
      <c r="D350" s="46"/>
      <c r="E350" s="97"/>
      <c r="F350" s="72" t="s">
        <v>33</v>
      </c>
      <c r="G350" s="39"/>
      <c r="H350" s="98" t="s">
        <v>347</v>
      </c>
      <c r="I350" s="39"/>
      <c r="J350" s="99" t="s">
        <v>34</v>
      </c>
      <c r="K350" s="83" t="s">
        <v>1043</v>
      </c>
      <c r="L350" s="101" t="s">
        <v>33</v>
      </c>
      <c r="M350" s="101" t="s">
        <v>33</v>
      </c>
      <c r="N350" s="102" t="s">
        <v>38</v>
      </c>
      <c r="O350" s="39"/>
      <c r="P350" s="39"/>
      <c r="Q350" s="39"/>
    </row>
    <row r="351" customFormat="false" ht="14.4" hidden="false" customHeight="false" outlineLevel="0" collapsed="false">
      <c r="B351" s="32" t="n">
        <f aca="false">ROW(B351)-1</f>
        <v>350</v>
      </c>
      <c r="C351" s="46" t="s">
        <v>1044</v>
      </c>
      <c r="D351" s="46"/>
      <c r="E351" s="97"/>
      <c r="F351" s="72" t="s">
        <v>33</v>
      </c>
      <c r="G351" s="39"/>
      <c r="H351" s="98" t="s">
        <v>347</v>
      </c>
      <c r="I351" s="39"/>
      <c r="J351" s="99" t="s">
        <v>34</v>
      </c>
      <c r="K351" s="83" t="s">
        <v>1045</v>
      </c>
      <c r="L351" s="101" t="s">
        <v>33</v>
      </c>
      <c r="M351" s="101" t="s">
        <v>33</v>
      </c>
      <c r="N351" s="102" t="s">
        <v>970</v>
      </c>
      <c r="O351" s="39"/>
      <c r="P351" s="39"/>
      <c r="Q351" s="39"/>
    </row>
    <row r="352" customFormat="false" ht="14.4" hidden="false" customHeight="false" outlineLevel="0" collapsed="false">
      <c r="B352" s="32" t="n">
        <f aca="false">ROW(B352)-1</f>
        <v>351</v>
      </c>
      <c r="C352" s="46" t="s">
        <v>1046</v>
      </c>
      <c r="D352" s="46"/>
      <c r="E352" s="97"/>
      <c r="F352" s="72" t="s">
        <v>33</v>
      </c>
      <c r="G352" s="39"/>
      <c r="H352" s="98" t="s">
        <v>347</v>
      </c>
      <c r="I352" s="39"/>
      <c r="J352" s="99" t="s">
        <v>34</v>
      </c>
      <c r="K352" s="83" t="s">
        <v>1047</v>
      </c>
      <c r="L352" s="101" t="s">
        <v>33</v>
      </c>
      <c r="M352" s="101" t="s">
        <v>33</v>
      </c>
      <c r="N352" s="102" t="s">
        <v>970</v>
      </c>
      <c r="O352" s="39"/>
      <c r="P352" s="39"/>
      <c r="Q352" s="39"/>
    </row>
    <row r="353" customFormat="false" ht="14.4" hidden="false" customHeight="false" outlineLevel="0" collapsed="false">
      <c r="B353" s="32" t="n">
        <f aca="false">ROW(B353)-1</f>
        <v>352</v>
      </c>
      <c r="C353" s="46" t="s">
        <v>1048</v>
      </c>
      <c r="D353" s="46"/>
      <c r="E353" s="97"/>
      <c r="F353" s="72" t="s">
        <v>33</v>
      </c>
      <c r="G353" s="39"/>
      <c r="H353" s="98" t="s">
        <v>347</v>
      </c>
      <c r="I353" s="39"/>
      <c r="J353" s="99" t="s">
        <v>34</v>
      </c>
      <c r="K353" s="83" t="s">
        <v>1049</v>
      </c>
      <c r="L353" s="101" t="s">
        <v>33</v>
      </c>
      <c r="M353" s="101" t="s">
        <v>33</v>
      </c>
      <c r="N353" s="102" t="s">
        <v>970</v>
      </c>
      <c r="O353" s="39"/>
      <c r="P353" s="39"/>
      <c r="Q353" s="39"/>
    </row>
    <row r="354" customFormat="false" ht="14.4" hidden="false" customHeight="false" outlineLevel="0" collapsed="false">
      <c r="B354" s="32" t="n">
        <f aca="false">ROW(B354)-1</f>
        <v>353</v>
      </c>
      <c r="C354" s="46" t="s">
        <v>1050</v>
      </c>
      <c r="D354" s="46"/>
      <c r="E354" s="97"/>
      <c r="F354" s="72" t="s">
        <v>33</v>
      </c>
      <c r="G354" s="39"/>
      <c r="H354" s="98" t="s">
        <v>347</v>
      </c>
      <c r="I354" s="39"/>
      <c r="J354" s="99" t="s">
        <v>34</v>
      </c>
      <c r="K354" s="83" t="s">
        <v>1051</v>
      </c>
      <c r="L354" s="101" t="s">
        <v>33</v>
      </c>
      <c r="M354" s="101" t="s">
        <v>33</v>
      </c>
      <c r="N354" s="102" t="s">
        <v>970</v>
      </c>
      <c r="O354" s="39"/>
      <c r="P354" s="39"/>
      <c r="Q354" s="39"/>
    </row>
    <row r="355" customFormat="false" ht="14.4" hidden="false" customHeight="false" outlineLevel="0" collapsed="false">
      <c r="B355" s="32" t="n">
        <f aca="false">ROW(B355)-1</f>
        <v>354</v>
      </c>
      <c r="C355" s="96" t="s">
        <v>1052</v>
      </c>
      <c r="D355" s="96"/>
      <c r="E355" s="97"/>
      <c r="F355" s="72" t="s">
        <v>33</v>
      </c>
      <c r="G355" s="39"/>
      <c r="H355" s="98" t="s">
        <v>347</v>
      </c>
      <c r="I355" s="39"/>
      <c r="J355" s="99" t="s">
        <v>34</v>
      </c>
      <c r="K355" s="83" t="s">
        <v>1053</v>
      </c>
      <c r="L355" s="101" t="s">
        <v>33</v>
      </c>
      <c r="M355" s="101" t="s">
        <v>33</v>
      </c>
      <c r="N355" s="102" t="s">
        <v>38</v>
      </c>
      <c r="O355" s="39"/>
      <c r="P355" s="39"/>
      <c r="Q355" s="39"/>
    </row>
    <row r="356" customFormat="false" ht="14.4" hidden="false" customHeight="false" outlineLevel="0" collapsed="false">
      <c r="B356" s="32" t="n">
        <f aca="false">ROW(B356)-1</f>
        <v>355</v>
      </c>
      <c r="C356" s="46" t="s">
        <v>1054</v>
      </c>
      <c r="D356" s="46"/>
      <c r="E356" s="97"/>
      <c r="F356" s="72" t="s">
        <v>33</v>
      </c>
      <c r="G356" s="39"/>
      <c r="H356" s="98" t="s">
        <v>347</v>
      </c>
      <c r="I356" s="39"/>
      <c r="J356" s="99" t="s">
        <v>34</v>
      </c>
      <c r="K356" s="83" t="s">
        <v>1053</v>
      </c>
      <c r="L356" s="101" t="s">
        <v>33</v>
      </c>
      <c r="M356" s="101" t="s">
        <v>33</v>
      </c>
      <c r="N356" s="102" t="s">
        <v>970</v>
      </c>
      <c r="O356" s="39"/>
      <c r="P356" s="39"/>
      <c r="Q356" s="39"/>
    </row>
    <row r="357" customFormat="false" ht="14.4" hidden="false" customHeight="false" outlineLevel="0" collapsed="false">
      <c r="B357" s="32" t="n">
        <f aca="false">ROW(B357)-1</f>
        <v>356</v>
      </c>
      <c r="C357" s="96" t="s">
        <v>1055</v>
      </c>
      <c r="D357" s="96"/>
      <c r="E357" s="97"/>
      <c r="F357" s="72" t="s">
        <v>33</v>
      </c>
      <c r="G357" s="39"/>
      <c r="H357" s="98" t="s">
        <v>347</v>
      </c>
      <c r="I357" s="39"/>
      <c r="J357" s="99" t="s">
        <v>34</v>
      </c>
      <c r="K357" s="83" t="s">
        <v>1056</v>
      </c>
      <c r="L357" s="101" t="s">
        <v>33</v>
      </c>
      <c r="M357" s="101" t="s">
        <v>33</v>
      </c>
      <c r="N357" s="102" t="s">
        <v>38</v>
      </c>
      <c r="O357" s="39"/>
      <c r="P357" s="39"/>
      <c r="Q357" s="39"/>
    </row>
    <row r="358" customFormat="false" ht="14.4" hidden="false" customHeight="false" outlineLevel="0" collapsed="false">
      <c r="B358" s="32" t="n">
        <f aca="false">ROW(B358)-1</f>
        <v>357</v>
      </c>
      <c r="C358" s="46" t="s">
        <v>1057</v>
      </c>
      <c r="D358" s="46"/>
      <c r="E358" s="97"/>
      <c r="F358" s="72" t="s">
        <v>33</v>
      </c>
      <c r="G358" s="39"/>
      <c r="H358" s="98" t="s">
        <v>347</v>
      </c>
      <c r="I358" s="39"/>
      <c r="J358" s="99" t="s">
        <v>34</v>
      </c>
      <c r="K358" s="83" t="s">
        <v>1056</v>
      </c>
      <c r="L358" s="101" t="s">
        <v>33</v>
      </c>
      <c r="M358" s="101" t="s">
        <v>33</v>
      </c>
      <c r="N358" s="102" t="s">
        <v>970</v>
      </c>
      <c r="O358" s="39"/>
      <c r="P358" s="39"/>
      <c r="Q358" s="39"/>
    </row>
    <row r="359" customFormat="false" ht="14.4" hidden="false" customHeight="false" outlineLevel="0" collapsed="false">
      <c r="B359" s="32" t="n">
        <f aca="false">ROW(B359)-1</f>
        <v>358</v>
      </c>
      <c r="C359" s="96" t="s">
        <v>1058</v>
      </c>
      <c r="D359" s="96"/>
      <c r="E359" s="97"/>
      <c r="F359" s="72" t="s">
        <v>33</v>
      </c>
      <c r="G359" s="39"/>
      <c r="H359" s="98" t="s">
        <v>347</v>
      </c>
      <c r="I359" s="39"/>
      <c r="J359" s="99" t="s">
        <v>34</v>
      </c>
      <c r="K359" s="83" t="s">
        <v>1059</v>
      </c>
      <c r="L359" s="101" t="s">
        <v>33</v>
      </c>
      <c r="M359" s="101" t="s">
        <v>33</v>
      </c>
      <c r="N359" s="102" t="s">
        <v>38</v>
      </c>
      <c r="O359" s="39"/>
      <c r="P359" s="39"/>
      <c r="Q359" s="39"/>
    </row>
    <row r="360" customFormat="false" ht="14.4" hidden="false" customHeight="false" outlineLevel="0" collapsed="false">
      <c r="B360" s="32" t="n">
        <f aca="false">ROW(B360)-1</f>
        <v>359</v>
      </c>
      <c r="C360" s="46" t="s">
        <v>1060</v>
      </c>
      <c r="D360" s="46"/>
      <c r="E360" s="97"/>
      <c r="F360" s="72" t="s">
        <v>33</v>
      </c>
      <c r="G360" s="39"/>
      <c r="H360" s="98" t="s">
        <v>347</v>
      </c>
      <c r="I360" s="39"/>
      <c r="J360" s="99" t="s">
        <v>34</v>
      </c>
      <c r="K360" s="83" t="s">
        <v>1061</v>
      </c>
      <c r="L360" s="101" t="s">
        <v>33</v>
      </c>
      <c r="M360" s="101" t="s">
        <v>33</v>
      </c>
      <c r="N360" s="102" t="s">
        <v>970</v>
      </c>
      <c r="O360" s="39"/>
      <c r="P360" s="39"/>
      <c r="Q360" s="39"/>
    </row>
    <row r="361" customFormat="false" ht="14.4" hidden="false" customHeight="false" outlineLevel="0" collapsed="false">
      <c r="B361" s="32" t="n">
        <f aca="false">ROW(B361)-1</f>
        <v>360</v>
      </c>
      <c r="C361" s="46" t="s">
        <v>1062</v>
      </c>
      <c r="D361" s="46"/>
      <c r="E361" s="97"/>
      <c r="F361" s="72" t="s">
        <v>33</v>
      </c>
      <c r="G361" s="39"/>
      <c r="H361" s="98" t="s">
        <v>347</v>
      </c>
      <c r="I361" s="39"/>
      <c r="J361" s="99" t="s">
        <v>34</v>
      </c>
      <c r="K361" s="83" t="s">
        <v>1063</v>
      </c>
      <c r="L361" s="101" t="s">
        <v>33</v>
      </c>
      <c r="M361" s="101" t="s">
        <v>33</v>
      </c>
      <c r="N361" s="102" t="s">
        <v>970</v>
      </c>
      <c r="O361" s="39"/>
      <c r="P361" s="39"/>
      <c r="Q361" s="39"/>
    </row>
    <row r="362" customFormat="false" ht="14.4" hidden="false" customHeight="false" outlineLevel="0" collapsed="false">
      <c r="B362" s="32" t="n">
        <f aca="false">ROW(B362)-1</f>
        <v>361</v>
      </c>
      <c r="C362" s="96" t="s">
        <v>1064</v>
      </c>
      <c r="D362" s="96"/>
      <c r="E362" s="97"/>
      <c r="F362" s="72" t="s">
        <v>33</v>
      </c>
      <c r="G362" s="39"/>
      <c r="H362" s="98" t="s">
        <v>347</v>
      </c>
      <c r="I362" s="39"/>
      <c r="J362" s="99" t="s">
        <v>34</v>
      </c>
      <c r="K362" s="83" t="s">
        <v>1065</v>
      </c>
      <c r="L362" s="101" t="s">
        <v>33</v>
      </c>
      <c r="M362" s="101" t="s">
        <v>33</v>
      </c>
      <c r="N362" s="102" t="s">
        <v>38</v>
      </c>
      <c r="O362" s="39"/>
      <c r="P362" s="39"/>
      <c r="Q362" s="39"/>
    </row>
    <row r="363" customFormat="false" ht="14.4" hidden="false" customHeight="false" outlineLevel="0" collapsed="false">
      <c r="B363" s="32" t="n">
        <f aca="false">ROW(B363)-1</f>
        <v>362</v>
      </c>
      <c r="C363" s="46" t="s">
        <v>1066</v>
      </c>
      <c r="D363" s="46"/>
      <c r="E363" s="97"/>
      <c r="F363" s="72" t="s">
        <v>33</v>
      </c>
      <c r="G363" s="39"/>
      <c r="H363" s="98" t="s">
        <v>347</v>
      </c>
      <c r="I363" s="39"/>
      <c r="J363" s="99" t="s">
        <v>34</v>
      </c>
      <c r="K363" s="83" t="s">
        <v>1065</v>
      </c>
      <c r="L363" s="101" t="s">
        <v>33</v>
      </c>
      <c r="M363" s="101" t="s">
        <v>33</v>
      </c>
      <c r="N363" s="102" t="s">
        <v>970</v>
      </c>
      <c r="O363" s="39"/>
      <c r="P363" s="39"/>
      <c r="Q363" s="39"/>
    </row>
    <row r="364" customFormat="false" ht="14.4" hidden="false" customHeight="false" outlineLevel="0" collapsed="false">
      <c r="B364" s="32" t="n">
        <f aca="false">ROW(B364)-1</f>
        <v>363</v>
      </c>
      <c r="C364" s="96" t="s">
        <v>1067</v>
      </c>
      <c r="D364" s="96"/>
      <c r="E364" s="97"/>
      <c r="F364" s="72" t="s">
        <v>33</v>
      </c>
      <c r="G364" s="39"/>
      <c r="H364" s="98" t="s">
        <v>347</v>
      </c>
      <c r="I364" s="39"/>
      <c r="J364" s="99" t="s">
        <v>34</v>
      </c>
      <c r="K364" s="83" t="s">
        <v>1068</v>
      </c>
      <c r="L364" s="101" t="s">
        <v>33</v>
      </c>
      <c r="M364" s="101" t="s">
        <v>33</v>
      </c>
      <c r="N364" s="102" t="s">
        <v>38</v>
      </c>
      <c r="O364" s="39"/>
      <c r="P364" s="39"/>
      <c r="Q364" s="39"/>
    </row>
    <row r="365" customFormat="false" ht="14.4" hidden="false" customHeight="false" outlineLevel="0" collapsed="false">
      <c r="B365" s="32" t="n">
        <f aca="false">ROW(B365)-1</f>
        <v>364</v>
      </c>
      <c r="C365" s="46" t="s">
        <v>1069</v>
      </c>
      <c r="D365" s="46"/>
      <c r="E365" s="97"/>
      <c r="F365" s="72" t="s">
        <v>33</v>
      </c>
      <c r="G365" s="39"/>
      <c r="H365" s="98" t="s">
        <v>347</v>
      </c>
      <c r="I365" s="39"/>
      <c r="J365" s="99" t="s">
        <v>34</v>
      </c>
      <c r="K365" s="83" t="s">
        <v>1068</v>
      </c>
      <c r="L365" s="101" t="s">
        <v>33</v>
      </c>
      <c r="M365" s="101" t="s">
        <v>33</v>
      </c>
      <c r="N365" s="102" t="s">
        <v>970</v>
      </c>
      <c r="O365" s="39"/>
      <c r="P365" s="39"/>
      <c r="Q365" s="39"/>
    </row>
    <row r="366" customFormat="false" ht="14.4" hidden="false" customHeight="false" outlineLevel="0" collapsed="false">
      <c r="B366" s="32" t="n">
        <f aca="false">ROW(B366)-1</f>
        <v>365</v>
      </c>
      <c r="C366" s="96" t="s">
        <v>1070</v>
      </c>
      <c r="D366" s="96"/>
      <c r="E366" s="97"/>
      <c r="F366" s="72" t="s">
        <v>33</v>
      </c>
      <c r="G366" s="39"/>
      <c r="H366" s="98" t="s">
        <v>347</v>
      </c>
      <c r="I366" s="39"/>
      <c r="J366" s="99" t="s">
        <v>34</v>
      </c>
      <c r="K366" s="83" t="s">
        <v>1071</v>
      </c>
      <c r="L366" s="101" t="s">
        <v>33</v>
      </c>
      <c r="M366" s="101" t="s">
        <v>33</v>
      </c>
      <c r="N366" s="102" t="s">
        <v>38</v>
      </c>
      <c r="O366" s="39"/>
      <c r="P366" s="39"/>
      <c r="Q366" s="39"/>
    </row>
    <row r="367" customFormat="false" ht="14.4" hidden="false" customHeight="false" outlineLevel="0" collapsed="false">
      <c r="B367" s="32" t="n">
        <f aca="false">ROW(B367)-1</f>
        <v>366</v>
      </c>
      <c r="C367" s="46" t="s">
        <v>1072</v>
      </c>
      <c r="D367" s="46"/>
      <c r="E367" s="97"/>
      <c r="F367" s="72" t="s">
        <v>33</v>
      </c>
      <c r="G367" s="39"/>
      <c r="H367" s="98" t="s">
        <v>347</v>
      </c>
      <c r="I367" s="39"/>
      <c r="J367" s="99" t="s">
        <v>34</v>
      </c>
      <c r="K367" s="83" t="s">
        <v>1071</v>
      </c>
      <c r="L367" s="101" t="s">
        <v>33</v>
      </c>
      <c r="M367" s="101" t="s">
        <v>33</v>
      </c>
      <c r="N367" s="102" t="s">
        <v>970</v>
      </c>
      <c r="O367" s="39"/>
      <c r="P367" s="39"/>
      <c r="Q367" s="39"/>
    </row>
    <row r="368" customFormat="false" ht="14.4" hidden="false" customHeight="false" outlineLevel="0" collapsed="false">
      <c r="B368" s="32" t="n">
        <f aca="false">ROW(B368)-1</f>
        <v>367</v>
      </c>
      <c r="C368" s="96" t="s">
        <v>1073</v>
      </c>
      <c r="D368" s="96"/>
      <c r="E368" s="97"/>
      <c r="F368" s="72" t="s">
        <v>33</v>
      </c>
      <c r="G368" s="39"/>
      <c r="H368" s="98" t="s">
        <v>347</v>
      </c>
      <c r="I368" s="39"/>
      <c r="J368" s="99" t="s">
        <v>34</v>
      </c>
      <c r="K368" s="83" t="s">
        <v>1074</v>
      </c>
      <c r="L368" s="101" t="s">
        <v>33</v>
      </c>
      <c r="M368" s="101" t="s">
        <v>33</v>
      </c>
      <c r="N368" s="102" t="s">
        <v>38</v>
      </c>
      <c r="O368" s="39"/>
      <c r="P368" s="39"/>
      <c r="Q368" s="39"/>
    </row>
    <row r="369" customFormat="false" ht="14.4" hidden="false" customHeight="false" outlineLevel="0" collapsed="false">
      <c r="B369" s="32" t="n">
        <f aca="false">ROW(B369)-1</f>
        <v>368</v>
      </c>
      <c r="C369" s="46" t="s">
        <v>1075</v>
      </c>
      <c r="D369" s="46"/>
      <c r="E369" s="97"/>
      <c r="F369" s="72" t="s">
        <v>33</v>
      </c>
      <c r="G369" s="39"/>
      <c r="H369" s="98" t="s">
        <v>347</v>
      </c>
      <c r="I369" s="39"/>
      <c r="J369" s="99" t="s">
        <v>34</v>
      </c>
      <c r="K369" s="83" t="s">
        <v>1074</v>
      </c>
      <c r="L369" s="101" t="s">
        <v>33</v>
      </c>
      <c r="M369" s="101" t="s">
        <v>33</v>
      </c>
      <c r="N369" s="102" t="s">
        <v>970</v>
      </c>
      <c r="O369" s="39"/>
      <c r="P369" s="39"/>
      <c r="Q369" s="39"/>
    </row>
    <row r="370" customFormat="false" ht="14.4" hidden="false" customHeight="false" outlineLevel="0" collapsed="false">
      <c r="B370" s="32" t="n">
        <f aca="false">ROW(B370)-1</f>
        <v>369</v>
      </c>
      <c r="C370" s="96" t="s">
        <v>1076</v>
      </c>
      <c r="D370" s="96"/>
      <c r="E370" s="97"/>
      <c r="F370" s="72" t="s">
        <v>33</v>
      </c>
      <c r="G370" s="39"/>
      <c r="H370" s="98" t="s">
        <v>347</v>
      </c>
      <c r="I370" s="39"/>
      <c r="J370" s="99" t="s">
        <v>34</v>
      </c>
      <c r="K370" s="83" t="s">
        <v>1077</v>
      </c>
      <c r="L370" s="101" t="s">
        <v>33</v>
      </c>
      <c r="M370" s="101" t="s">
        <v>33</v>
      </c>
      <c r="N370" s="102" t="s">
        <v>38</v>
      </c>
      <c r="O370" s="39"/>
      <c r="P370" s="39"/>
      <c r="Q370" s="39"/>
    </row>
    <row r="371" customFormat="false" ht="14.4" hidden="false" customHeight="false" outlineLevel="0" collapsed="false">
      <c r="B371" s="32" t="n">
        <f aca="false">ROW(B371)-1</f>
        <v>370</v>
      </c>
      <c r="C371" s="46" t="s">
        <v>1078</v>
      </c>
      <c r="D371" s="46"/>
      <c r="E371" s="97"/>
      <c r="F371" s="72" t="s">
        <v>33</v>
      </c>
      <c r="G371" s="39"/>
      <c r="H371" s="98" t="s">
        <v>347</v>
      </c>
      <c r="I371" s="39"/>
      <c r="J371" s="99" t="s">
        <v>34</v>
      </c>
      <c r="K371" s="83" t="s">
        <v>1077</v>
      </c>
      <c r="L371" s="101" t="s">
        <v>33</v>
      </c>
      <c r="M371" s="101" t="s">
        <v>33</v>
      </c>
      <c r="N371" s="102" t="s">
        <v>970</v>
      </c>
      <c r="O371" s="39"/>
      <c r="P371" s="39"/>
      <c r="Q371" s="39"/>
    </row>
    <row r="372" customFormat="false" ht="14.4" hidden="false" customHeight="false" outlineLevel="0" collapsed="false">
      <c r="B372" s="32" t="n">
        <f aca="false">ROW(B372)-1</f>
        <v>371</v>
      </c>
      <c r="C372" s="96" t="s">
        <v>1079</v>
      </c>
      <c r="D372" s="96"/>
      <c r="E372" s="97"/>
      <c r="F372" s="72" t="s">
        <v>33</v>
      </c>
      <c r="G372" s="39"/>
      <c r="H372" s="98" t="s">
        <v>347</v>
      </c>
      <c r="I372" s="39"/>
      <c r="J372" s="99" t="s">
        <v>34</v>
      </c>
      <c r="K372" s="83" t="s">
        <v>1080</v>
      </c>
      <c r="L372" s="101" t="s">
        <v>33</v>
      </c>
      <c r="M372" s="101" t="s">
        <v>33</v>
      </c>
      <c r="N372" s="102" t="s">
        <v>38</v>
      </c>
      <c r="O372" s="39"/>
      <c r="P372" s="39"/>
      <c r="Q372" s="39"/>
    </row>
    <row r="373" customFormat="false" ht="14.4" hidden="false" customHeight="false" outlineLevel="0" collapsed="false">
      <c r="B373" s="32" t="n">
        <f aca="false">ROW(B373)-1</f>
        <v>372</v>
      </c>
      <c r="C373" s="46" t="s">
        <v>1081</v>
      </c>
      <c r="D373" s="46"/>
      <c r="E373" s="97"/>
      <c r="F373" s="72" t="s">
        <v>33</v>
      </c>
      <c r="G373" s="39"/>
      <c r="H373" s="98" t="s">
        <v>347</v>
      </c>
      <c r="I373" s="39"/>
      <c r="J373" s="99" t="s">
        <v>34</v>
      </c>
      <c r="K373" s="83" t="s">
        <v>1080</v>
      </c>
      <c r="L373" s="101" t="s">
        <v>33</v>
      </c>
      <c r="M373" s="101" t="s">
        <v>33</v>
      </c>
      <c r="N373" s="102" t="s">
        <v>970</v>
      </c>
      <c r="O373" s="39"/>
      <c r="P373" s="39"/>
      <c r="Q373" s="39"/>
    </row>
    <row r="374" customFormat="false" ht="14.4" hidden="false" customHeight="false" outlineLevel="0" collapsed="false">
      <c r="B374" s="32" t="n">
        <f aca="false">ROW(B374)-1</f>
        <v>373</v>
      </c>
      <c r="C374" s="96" t="s">
        <v>1082</v>
      </c>
      <c r="D374" s="96"/>
      <c r="E374" s="97"/>
      <c r="F374" s="72" t="s">
        <v>33</v>
      </c>
      <c r="G374" s="39"/>
      <c r="H374" s="98" t="s">
        <v>347</v>
      </c>
      <c r="I374" s="39"/>
      <c r="J374" s="99" t="s">
        <v>34</v>
      </c>
      <c r="K374" s="83" t="s">
        <v>1083</v>
      </c>
      <c r="L374" s="101" t="s">
        <v>33</v>
      </c>
      <c r="M374" s="101" t="s">
        <v>33</v>
      </c>
      <c r="N374" s="102" t="s">
        <v>38</v>
      </c>
      <c r="O374" s="39"/>
      <c r="P374" s="39"/>
      <c r="Q374" s="39"/>
    </row>
    <row r="375" customFormat="false" ht="14.4" hidden="false" customHeight="false" outlineLevel="0" collapsed="false">
      <c r="B375" s="32" t="n">
        <f aca="false">ROW(B375)-1</f>
        <v>374</v>
      </c>
      <c r="C375" s="46" t="s">
        <v>1084</v>
      </c>
      <c r="D375" s="46"/>
      <c r="E375" s="97"/>
      <c r="F375" s="72" t="s">
        <v>33</v>
      </c>
      <c r="G375" s="39"/>
      <c r="H375" s="98" t="s">
        <v>347</v>
      </c>
      <c r="I375" s="39"/>
      <c r="J375" s="99" t="s">
        <v>34</v>
      </c>
      <c r="K375" s="83" t="s">
        <v>1083</v>
      </c>
      <c r="L375" s="101" t="s">
        <v>33</v>
      </c>
      <c r="M375" s="101" t="s">
        <v>33</v>
      </c>
      <c r="N375" s="102" t="s">
        <v>970</v>
      </c>
      <c r="O375" s="39"/>
      <c r="P375" s="39"/>
      <c r="Q375" s="39"/>
    </row>
    <row r="376" customFormat="false" ht="14.4" hidden="false" customHeight="false" outlineLevel="0" collapsed="false">
      <c r="B376" s="32" t="n">
        <f aca="false">ROW(B376)-1</f>
        <v>375</v>
      </c>
      <c r="C376" s="96" t="s">
        <v>1085</v>
      </c>
      <c r="D376" s="96"/>
      <c r="E376" s="97"/>
      <c r="F376" s="72" t="s">
        <v>33</v>
      </c>
      <c r="G376" s="39"/>
      <c r="H376" s="98" t="s">
        <v>347</v>
      </c>
      <c r="I376" s="39"/>
      <c r="J376" s="99" t="s">
        <v>34</v>
      </c>
      <c r="K376" s="83" t="s">
        <v>1086</v>
      </c>
      <c r="L376" s="101" t="s">
        <v>33</v>
      </c>
      <c r="M376" s="101" t="s">
        <v>33</v>
      </c>
      <c r="N376" s="102" t="s">
        <v>38</v>
      </c>
      <c r="O376" s="39"/>
      <c r="P376" s="39"/>
      <c r="Q376" s="39"/>
    </row>
    <row r="377" customFormat="false" ht="14.4" hidden="false" customHeight="false" outlineLevel="0" collapsed="false">
      <c r="B377" s="32" t="n">
        <f aca="false">ROW(B377)-1</f>
        <v>376</v>
      </c>
      <c r="C377" s="46" t="s">
        <v>1087</v>
      </c>
      <c r="D377" s="46"/>
      <c r="E377" s="97"/>
      <c r="F377" s="72" t="s">
        <v>33</v>
      </c>
      <c r="G377" s="39"/>
      <c r="H377" s="98" t="s">
        <v>347</v>
      </c>
      <c r="I377" s="39"/>
      <c r="J377" s="99" t="s">
        <v>34</v>
      </c>
      <c r="K377" s="83" t="s">
        <v>1086</v>
      </c>
      <c r="L377" s="101" t="s">
        <v>33</v>
      </c>
      <c r="M377" s="101" t="s">
        <v>33</v>
      </c>
      <c r="N377" s="102" t="s">
        <v>970</v>
      </c>
      <c r="O377" s="39"/>
      <c r="P377" s="39"/>
      <c r="Q377" s="39"/>
    </row>
    <row r="378" customFormat="false" ht="14.4" hidden="false" customHeight="false" outlineLevel="0" collapsed="false">
      <c r="B378" s="32" t="n">
        <f aca="false">ROW(B378)-1</f>
        <v>377</v>
      </c>
      <c r="C378" s="96" t="s">
        <v>1088</v>
      </c>
      <c r="D378" s="96"/>
      <c r="E378" s="97"/>
      <c r="F378" s="72" t="s">
        <v>33</v>
      </c>
      <c r="G378" s="39"/>
      <c r="H378" s="98" t="s">
        <v>347</v>
      </c>
      <c r="I378" s="39"/>
      <c r="J378" s="99" t="s">
        <v>34</v>
      </c>
      <c r="K378" s="83" t="s">
        <v>1089</v>
      </c>
      <c r="L378" s="101" t="s">
        <v>33</v>
      </c>
      <c r="M378" s="101" t="s">
        <v>33</v>
      </c>
      <c r="N378" s="102" t="s">
        <v>38</v>
      </c>
      <c r="O378" s="39"/>
      <c r="P378" s="39"/>
      <c r="Q378" s="39"/>
    </row>
    <row r="379" customFormat="false" ht="14.4" hidden="false" customHeight="false" outlineLevel="0" collapsed="false">
      <c r="B379" s="32" t="n">
        <f aca="false">ROW(B379)-1</f>
        <v>378</v>
      </c>
      <c r="C379" s="46" t="s">
        <v>1090</v>
      </c>
      <c r="D379" s="46"/>
      <c r="E379" s="97"/>
      <c r="F379" s="72" t="s">
        <v>33</v>
      </c>
      <c r="G379" s="39"/>
      <c r="H379" s="98" t="s">
        <v>347</v>
      </c>
      <c r="I379" s="39"/>
      <c r="J379" s="99" t="s">
        <v>34</v>
      </c>
      <c r="K379" s="83" t="s">
        <v>1089</v>
      </c>
      <c r="L379" s="101" t="s">
        <v>33</v>
      </c>
      <c r="M379" s="101" t="s">
        <v>33</v>
      </c>
      <c r="N379" s="102" t="s">
        <v>970</v>
      </c>
      <c r="O379" s="39"/>
      <c r="P379" s="39"/>
      <c r="Q379" s="39"/>
    </row>
    <row r="380" customFormat="false" ht="14.4" hidden="false" customHeight="false" outlineLevel="0" collapsed="false">
      <c r="B380" s="32" t="n">
        <f aca="false">ROW(B380)-1</f>
        <v>379</v>
      </c>
      <c r="C380" s="96" t="s">
        <v>1091</v>
      </c>
      <c r="D380" s="96"/>
      <c r="E380" s="97"/>
      <c r="F380" s="72" t="s">
        <v>33</v>
      </c>
      <c r="G380" s="39"/>
      <c r="H380" s="98" t="s">
        <v>347</v>
      </c>
      <c r="I380" s="39"/>
      <c r="J380" s="99" t="s">
        <v>34</v>
      </c>
      <c r="K380" s="83" t="s">
        <v>1092</v>
      </c>
      <c r="L380" s="101" t="s">
        <v>33</v>
      </c>
      <c r="M380" s="101" t="s">
        <v>33</v>
      </c>
      <c r="N380" s="102" t="s">
        <v>38</v>
      </c>
      <c r="O380" s="39"/>
      <c r="P380" s="39"/>
      <c r="Q380" s="39"/>
    </row>
    <row r="381" customFormat="false" ht="14.4" hidden="false" customHeight="false" outlineLevel="0" collapsed="false">
      <c r="B381" s="32" t="n">
        <f aca="false">ROW(B381)-1</f>
        <v>380</v>
      </c>
      <c r="C381" s="46" t="s">
        <v>1093</v>
      </c>
      <c r="D381" s="46"/>
      <c r="E381" s="97"/>
      <c r="F381" s="72" t="s">
        <v>33</v>
      </c>
      <c r="G381" s="39"/>
      <c r="H381" s="98" t="s">
        <v>347</v>
      </c>
      <c r="I381" s="39"/>
      <c r="J381" s="99" t="s">
        <v>34</v>
      </c>
      <c r="K381" s="83" t="s">
        <v>1092</v>
      </c>
      <c r="L381" s="101" t="s">
        <v>33</v>
      </c>
      <c r="M381" s="101" t="s">
        <v>33</v>
      </c>
      <c r="N381" s="102" t="s">
        <v>970</v>
      </c>
      <c r="O381" s="39"/>
      <c r="P381" s="39"/>
      <c r="Q381" s="39"/>
    </row>
    <row r="382" customFormat="false" ht="14.4" hidden="false" customHeight="false" outlineLevel="0" collapsed="false">
      <c r="B382" s="32" t="n">
        <f aca="false">ROW(B382)-1</f>
        <v>381</v>
      </c>
      <c r="C382" s="96" t="s">
        <v>1094</v>
      </c>
      <c r="D382" s="96"/>
      <c r="E382" s="97"/>
      <c r="F382" s="72" t="s">
        <v>33</v>
      </c>
      <c r="G382" s="39"/>
      <c r="H382" s="98" t="s">
        <v>347</v>
      </c>
      <c r="I382" s="39"/>
      <c r="J382" s="99" t="s">
        <v>34</v>
      </c>
      <c r="K382" s="83" t="s">
        <v>1095</v>
      </c>
      <c r="L382" s="101" t="s">
        <v>33</v>
      </c>
      <c r="M382" s="101" t="s">
        <v>33</v>
      </c>
      <c r="N382" s="102" t="s">
        <v>38</v>
      </c>
      <c r="O382" s="39"/>
      <c r="P382" s="39"/>
      <c r="Q382" s="39"/>
    </row>
    <row r="383" customFormat="false" ht="14.4" hidden="false" customHeight="false" outlineLevel="0" collapsed="false">
      <c r="B383" s="32" t="n">
        <f aca="false">ROW(B383)-1</f>
        <v>382</v>
      </c>
      <c r="C383" s="46" t="s">
        <v>1096</v>
      </c>
      <c r="D383" s="46"/>
      <c r="E383" s="97"/>
      <c r="F383" s="72" t="s">
        <v>33</v>
      </c>
      <c r="G383" s="39"/>
      <c r="H383" s="98" t="s">
        <v>347</v>
      </c>
      <c r="I383" s="39"/>
      <c r="J383" s="99" t="s">
        <v>34</v>
      </c>
      <c r="K383" s="83" t="s">
        <v>1095</v>
      </c>
      <c r="L383" s="101" t="s">
        <v>33</v>
      </c>
      <c r="M383" s="101" t="s">
        <v>33</v>
      </c>
      <c r="N383" s="102" t="s">
        <v>970</v>
      </c>
      <c r="O383" s="39"/>
      <c r="P383" s="39"/>
      <c r="Q383" s="39"/>
    </row>
    <row r="384" customFormat="false" ht="14.4" hidden="false" customHeight="false" outlineLevel="0" collapsed="false">
      <c r="B384" s="32" t="n">
        <f aca="false">ROW(B384)-1</f>
        <v>383</v>
      </c>
      <c r="C384" s="103" t="s">
        <v>1097</v>
      </c>
      <c r="D384" s="96"/>
      <c r="E384" s="97"/>
      <c r="F384" s="72" t="s">
        <v>33</v>
      </c>
      <c r="G384" s="39"/>
      <c r="H384" s="98" t="s">
        <v>347</v>
      </c>
      <c r="I384" s="39"/>
      <c r="J384" s="99" t="s">
        <v>34</v>
      </c>
      <c r="K384" s="83" t="s">
        <v>1098</v>
      </c>
      <c r="L384" s="101" t="s">
        <v>33</v>
      </c>
      <c r="M384" s="101" t="s">
        <v>33</v>
      </c>
      <c r="N384" s="102" t="s">
        <v>38</v>
      </c>
      <c r="O384" s="39"/>
      <c r="P384" s="39"/>
      <c r="Q384" s="39"/>
    </row>
    <row r="385" customFormat="false" ht="14.4" hidden="false" customHeight="false" outlineLevel="0" collapsed="false">
      <c r="B385" s="32" t="n">
        <f aca="false">ROW(B385)-1</f>
        <v>384</v>
      </c>
      <c r="C385" s="104" t="s">
        <v>1099</v>
      </c>
      <c r="D385" s="46"/>
      <c r="E385" s="97"/>
      <c r="F385" s="72" t="s">
        <v>33</v>
      </c>
      <c r="G385" s="39"/>
      <c r="H385" s="98" t="s">
        <v>347</v>
      </c>
      <c r="I385" s="39"/>
      <c r="J385" s="99" t="s">
        <v>34</v>
      </c>
      <c r="K385" s="46" t="s">
        <v>1098</v>
      </c>
      <c r="L385" s="101" t="s">
        <v>33</v>
      </c>
      <c r="M385" s="101" t="s">
        <v>33</v>
      </c>
      <c r="N385" s="102" t="s">
        <v>970</v>
      </c>
      <c r="O385" s="39"/>
      <c r="P385" s="39"/>
      <c r="Q385" s="39"/>
    </row>
  </sheetData>
  <mergeCells count="2">
    <mergeCell ref="J1:K1"/>
    <mergeCell ref="L1:M1"/>
  </mergeCells>
  <dataValidations count="2">
    <dataValidation allowBlank="true" errorStyle="stop" operator="between" showDropDown="false" showErrorMessage="true" showInputMessage="false" sqref="N2:N385" type="list">
      <formula1>"Monetario,Texto,Abstracto"</formula1>
      <formula2>0</formula2>
    </dataValidation>
    <dataValidation allowBlank="true" errorStyle="stop" operator="between" showDropDown="false" showErrorMessage="true" showInputMessage="false" sqref="H3:H306 H308:H385" type="list">
      <formula1>"Instant,Dura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22:42Z</dcterms:created>
  <dc:creator>Pilar Saura</dc:creator>
  <dc:description/>
  <dc:language>en-US</dc:language>
  <cp:lastModifiedBy>seccvr</cp:lastModifiedBy>
  <cp:lastPrinted>2011-03-29T07:33:19Z</cp:lastPrinted>
  <dcterms:modified xsi:type="dcterms:W3CDTF">2015-12-04T10:03:03Z</dcterms:modified>
  <cp:revision>0</cp:revision>
  <dc:subject/>
  <dc:title/>
</cp:coreProperties>
</file>